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Додаток4.1" sheetId="1" state="visible" r:id="rId2"/>
    <sheet name="Додаток 4.2" sheetId="2" state="visible" r:id="rId3"/>
  </sheets>
  <definedNames>
    <definedName function="false" hidden="false" localSheetId="1" name="_xlnm.Print_Area" vbProcedure="false">'Додаток 4.2'!$A$1:$D$665</definedName>
    <definedName function="false" hidden="false" localSheetId="1" name="_xlnm.Print_Titles" vbProcedure="false">'Додаток 4.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227">
  <si>
    <t xml:space="preserve">Додаток 4.1</t>
  </si>
  <si>
    <t xml:space="preserve">Затверджено
рішенням    сесії міської ради восьмого скликання
від .0.2024 р. № 1/       /VIІI</t>
  </si>
  <si>
    <t xml:space="preserve">Ставки єдиного податку для суб'єктів господарювання, які застосовують першу групу спрощеної системи оподаткування, обліку та звітності но Носівській міській територіальній громаді</t>
  </si>
  <si>
    <t xml:space="preserve">Перелік видів підприємницької діяльності, що здійснюються на умовах сплати єдиного податку  фізичними особами - підприємцями та  розміри місячного платежу  у % від до розміру прожиткового мінімуму для працездатних осіб, встановленого законом на 1 січня податкового (звітного) року</t>
  </si>
  <si>
    <t xml:space="preserve">КВЕД</t>
  </si>
  <si>
    <t xml:space="preserve">Види   торгівлі</t>
  </si>
  <si>
    <r>
      <rPr>
        <sz val="12"/>
        <rFont val="Times New Roman"/>
        <family val="1"/>
        <charset val="204"/>
      </rPr>
      <t xml:space="preserve">Сплата до місцевого бюджету </t>
    </r>
    <r>
      <rPr>
        <b val="true"/>
        <sz val="12"/>
        <rFont val="Times New Roman"/>
        <family val="1"/>
        <charset val="204"/>
      </rPr>
      <t xml:space="preserve">в 2011 році</t>
    </r>
    <r>
      <rPr>
        <sz val="12"/>
        <rFont val="Times New Roman"/>
        <family val="1"/>
        <charset val="204"/>
      </rPr>
      <t xml:space="preserve">   (грн.)</t>
    </r>
  </si>
  <si>
    <t xml:space="preserve">На території міської ради</t>
  </si>
  <si>
    <t xml:space="preserve">Роздрібна торгівля </t>
  </si>
  <si>
    <t xml:space="preserve">47.81</t>
  </si>
  <si>
    <t xml:space="preserve">Роздрібна торгівля з лотків і на ринках харчовими продуктами, напоями та тютюновими виробами (заборона стосується продажу алкогольних та тютюнових виробів)</t>
  </si>
  <si>
    <t xml:space="preserve">47.82</t>
  </si>
  <si>
    <t xml:space="preserve">Роздрібна торгівля з лотків і на ринках текстильними виробами,одягом і взуттям</t>
  </si>
  <si>
    <t xml:space="preserve">47.89</t>
  </si>
  <si>
    <t xml:space="preserve">Роздрібна торгівля з лотків і на ринках іншими товарами  </t>
  </si>
  <si>
    <t xml:space="preserve">Побутові послуги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2.40</t>
  </si>
  <si>
    <t xml:space="preserve">Надання допоміжних послуг у лісовому господарстві</t>
  </si>
  <si>
    <t xml:space="preserve">13.20</t>
  </si>
  <si>
    <t xml:space="preserve">Ткацьке виробництво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і виробів із них, крім одягу</t>
  </si>
  <si>
    <t xml:space="preserve">13.99</t>
  </si>
  <si>
    <t xml:space="preserve">Виробництво інших текстильних виробів н.в.і.у.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 </t>
  </si>
  <si>
    <t xml:space="preserve">Виробництво іншого верхнього одягу </t>
  </si>
  <si>
    <t xml:space="preserve">14.14</t>
  </si>
  <si>
    <t xml:space="preserve">Виробництво спіднього одягу </t>
  </si>
  <si>
    <t xml:space="preserve">14.19 </t>
  </si>
  <si>
    <t xml:space="preserve">Виробництво іншого одягу й аксесуарів </t>
  </si>
  <si>
    <t xml:space="preserve">14.20 </t>
  </si>
  <si>
    <t xml:space="preserve">Виготовлення виробів із хутра </t>
  </si>
  <si>
    <t xml:space="preserve">14.31</t>
  </si>
  <si>
    <t xml:space="preserve">14.39 </t>
  </si>
  <si>
    <t xml:space="preserve">Виробництво іншого трикотажного та в'язаного одягу </t>
  </si>
  <si>
    <t xml:space="preserve">15.11 </t>
  </si>
  <si>
    <t xml:space="preserve">Дублення шкур і оздоблення шкіри; вичинка та фарбування хутра </t>
  </si>
  <si>
    <t xml:space="preserve">15.12 </t>
  </si>
  <si>
    <t xml:space="preserve">Виробництво дорожніх виробів, сумок, лимарно-сідельних виробів зі шкіри та інших матеріалів </t>
  </si>
  <si>
    <t xml:space="preserve">15.20 </t>
  </si>
  <si>
    <t xml:space="preserve">Виробництво взуття 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’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 </t>
  </si>
  <si>
    <t xml:space="preserve">Виробництво інших виробів з деревини; виготовлення виробів з корка, соломки та рослинних матеріалів для плетіння </t>
  </si>
  <si>
    <t xml:space="preserve">25.71 </t>
  </si>
  <si>
    <t xml:space="preserve">Виробництво столових приборів</t>
  </si>
  <si>
    <t xml:space="preserve">25.72 </t>
  </si>
  <si>
    <t xml:space="preserve">Виробництво замків і дверних петель</t>
  </si>
  <si>
    <t xml:space="preserve">25.99</t>
  </si>
  <si>
    <t xml:space="preserve">Виробництво інших готових металевих виробів, н.в.і.у.</t>
  </si>
  <si>
    <t xml:space="preserve">31.09 </t>
  </si>
  <si>
    <t xml:space="preserve">Виробництво інших меблів </t>
  </si>
  <si>
    <t xml:space="preserve">33.11</t>
  </si>
  <si>
    <t xml:space="preserve">Ремонт і технічне обслуговування готових металевих виробів</t>
  </si>
  <si>
    <t xml:space="preserve">43.29</t>
  </si>
  <si>
    <t xml:space="preserve">Інші будівельно-монтажні роботи </t>
  </si>
  <si>
    <t xml:space="preserve">43.32</t>
  </si>
  <si>
    <t xml:space="preserve">Установлення столярних виробів</t>
  </si>
  <si>
    <t xml:space="preserve">43.91</t>
  </si>
  <si>
    <t xml:space="preserve">Покрівельні роботи</t>
  </si>
  <si>
    <t xml:space="preserve">45.20</t>
  </si>
  <si>
    <t xml:space="preserve">Технічне обслуговування та ремонт автотранспортних засобів</t>
  </si>
  <si>
    <t xml:space="preserve">74.10</t>
  </si>
  <si>
    <t xml:space="preserve">Спеціалізована діяльність із дизайну</t>
  </si>
  <si>
    <t xml:space="preserve">74.20</t>
  </si>
  <si>
    <t xml:space="preserve">Діяльність у сфері фотографії 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 відеозаписів і дисків</t>
  </si>
  <si>
    <t xml:space="preserve">77.29</t>
  </si>
  <si>
    <t xml:space="preserve">Прокат інших побутових виробів і предметів особистого вжитку   </t>
  </si>
  <si>
    <t xml:space="preserve">77.30</t>
  </si>
  <si>
    <t xml:space="preserve">Надання послуг перекладу</t>
  </si>
  <si>
    <t xml:space="preserve">81.21 </t>
  </si>
  <si>
    <t xml:space="preserve">Загальне прибирання будинків </t>
  </si>
  <si>
    <t xml:space="preserve">Х</t>
  </si>
  <si>
    <t xml:space="preserve">81.22 </t>
  </si>
  <si>
    <t xml:space="preserve">Інша діяльність із прибирання будинків і промислових об'єктів </t>
  </si>
  <si>
    <t xml:space="preserve">82.19</t>
  </si>
  <si>
    <t xml:space="preserve">Фотокопіювання, підготування докуменнтів та інша спеціалізована допоміжна офісна діяльність</t>
  </si>
  <si>
    <t xml:space="preserve">56</t>
  </si>
  <si>
    <t xml:space="preserve">95.11</t>
  </si>
  <si>
    <t xml:space="preserve">Ремонт комп'ютерів і переферійного устаткування</t>
  </si>
  <si>
    <t xml:space="preserve">57</t>
  </si>
  <si>
    <t xml:space="preserve">95.12</t>
  </si>
  <si>
    <t xml:space="preserve">Ремонт обладнання зв'язку</t>
  </si>
  <si>
    <t xml:space="preserve">58</t>
  </si>
  <si>
    <t xml:space="preserve">95.21 </t>
  </si>
  <si>
    <t xml:space="preserve">Ремонт електронної апаратури побутового призначення для приймання, запису, відтворення звуку й зображення </t>
  </si>
  <si>
    <t xml:space="preserve">59</t>
  </si>
  <si>
    <t xml:space="preserve">95.22</t>
  </si>
  <si>
    <t xml:space="preserve">Ремонт побутових приладів, домашнього та садового обладнання</t>
  </si>
  <si>
    <t xml:space="preserve">60</t>
  </si>
  <si>
    <t xml:space="preserve">95.23 </t>
  </si>
  <si>
    <t xml:space="preserve">Ремонт взуття та шкіряних виробів </t>
  </si>
  <si>
    <t xml:space="preserve">61</t>
  </si>
  <si>
    <t xml:space="preserve">95.24 </t>
  </si>
  <si>
    <t xml:space="preserve">Ремонт меблів і домашнього начиння </t>
  </si>
  <si>
    <t xml:space="preserve">62</t>
  </si>
  <si>
    <t xml:space="preserve">95.25 </t>
  </si>
  <si>
    <t xml:space="preserve">Ремонт годинників і ювелірних виробів </t>
  </si>
  <si>
    <t xml:space="preserve">63</t>
  </si>
  <si>
    <t xml:space="preserve">95.29 </t>
  </si>
  <si>
    <t xml:space="preserve">Ремонт інших побутових виробів і предметів особистого вжитку </t>
  </si>
  <si>
    <t xml:space="preserve">64</t>
  </si>
  <si>
    <t xml:space="preserve">96.01 </t>
  </si>
  <si>
    <t xml:space="preserve">Прання та хімічне чищення текстильних і хутряних виробів </t>
  </si>
  <si>
    <t xml:space="preserve">65</t>
  </si>
  <si>
    <t xml:space="preserve">96.02 </t>
  </si>
  <si>
    <t xml:space="preserve">Надання послуг перукарнями та салонами краси </t>
  </si>
  <si>
    <t xml:space="preserve">66</t>
  </si>
  <si>
    <t xml:space="preserve">96.03 </t>
  </si>
  <si>
    <t xml:space="preserve">Організування поховань і надання суміжних послуг</t>
  </si>
  <si>
    <t xml:space="preserve">67</t>
  </si>
  <si>
    <t xml:space="preserve">96.09 </t>
  </si>
  <si>
    <t xml:space="preserve">Надання інших індивідуальних послуг</t>
  </si>
  <si>
    <t xml:space="preserve">Начальник фінансового управління                                                               Валентина ПАЗУХА</t>
  </si>
  <si>
    <t xml:space="preserve">Додаток 4.2</t>
  </si>
  <si>
    <t xml:space="preserve">Затверджено
рішенням     сесії міської ради восьмого скликання від   .07.2024 р. №//VIІI</t>
  </si>
  <si>
    <t xml:space="preserve">Ставки єдиного податку для суб'єктів господарювання, які застосовують другу групу спрощеної системи оподатквання, обліку та звітності на території Носівської міської ради</t>
  </si>
  <si>
    <t xml:space="preserve">Перелік видів підприємницької діяльності, що здійснюються на умовах сплати єдиного податку  фізичними особами - підприємцями та  розміри місячного платежу  у % від мінімальної заробітної плати станом на 1 січня</t>
  </si>
  <si>
    <t xml:space="preserve">№ п/п</t>
  </si>
  <si>
    <t xml:space="preserve">Код </t>
  </si>
  <si>
    <t xml:space="preserve">Назва </t>
  </si>
  <si>
    <t xml:space="preserve">По Носівській територіальній громаді</t>
  </si>
  <si>
    <r>
      <rPr>
        <b val="true"/>
        <sz val="12"/>
        <rFont val="Times New Roman"/>
        <family val="1"/>
        <charset val="204"/>
      </rPr>
      <t xml:space="preserve">A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СІЛЬСЬКЕ ГОСПОДАРСТВО, ЛІСОВЕ ГОСПОДАРСТВО ТА РИБНЕ ГОСПОДАРСТВО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Сільське господарство, мисливство та надання пов'язаних із ними послуг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01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щування однорічних і дворічних культур</t>
    </r>
    <r>
      <rPr>
        <sz val="12"/>
        <rFont val="Times New Roman"/>
        <family val="1"/>
        <charset val="204"/>
      </rPr>
      <t xml:space="preserve"> </t>
    </r>
  </si>
  <si>
    <t xml:space="preserve">01.11 </t>
  </si>
  <si>
    <t xml:space="preserve">Вирощування зернових культур (крім рису), бобових культур і насіння олійних культур </t>
  </si>
  <si>
    <t xml:space="preserve">01.12 </t>
  </si>
  <si>
    <t xml:space="preserve">Вирощування рису </t>
  </si>
  <si>
    <t xml:space="preserve">01.13 </t>
  </si>
  <si>
    <t xml:space="preserve">Вирощування овочів і баштанних культур, коренеплодів і бульбоплодів </t>
  </si>
  <si>
    <t xml:space="preserve">01.14 </t>
  </si>
  <si>
    <t xml:space="preserve">Вирощування цукрової тростини </t>
  </si>
  <si>
    <t xml:space="preserve">01.15 </t>
  </si>
  <si>
    <t xml:space="preserve">Вирощування тютюну </t>
  </si>
  <si>
    <t xml:space="preserve">01.16 </t>
  </si>
  <si>
    <t xml:space="preserve">Вирощування прядивних культур </t>
  </si>
  <si>
    <t xml:space="preserve">01.19 </t>
  </si>
  <si>
    <t xml:space="preserve">Вирощування інших однорічних і дворічних культур </t>
  </si>
  <si>
    <t xml:space="preserve">01.11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01.2</t>
  </si>
  <si>
    <r>
      <rPr>
        <b val="true"/>
        <sz val="12"/>
        <rFont val="Times New Roman"/>
        <family val="1"/>
        <charset val="204"/>
      </rPr>
      <t xml:space="preserve">Вирощування багаторічних культур</t>
    </r>
    <r>
      <rPr>
        <sz val="12"/>
        <rFont val="Times New Roman"/>
        <family val="1"/>
        <charset val="204"/>
      </rPr>
      <t xml:space="preserve"> </t>
    </r>
  </si>
  <si>
    <t xml:space="preserve">01.21</t>
  </si>
  <si>
    <t xml:space="preserve">Вирощування винограду 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 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01.3</t>
  </si>
  <si>
    <t xml:space="preserve">Відтворення рослин </t>
  </si>
  <si>
    <t xml:space="preserve">01.30</t>
  </si>
  <si>
    <r>
      <rPr>
        <b val="true"/>
        <sz val="12"/>
        <rFont val="Times New Roman"/>
        <family val="1"/>
        <charset val="204"/>
      </rPr>
      <t xml:space="preserve">01.4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Тваринництво</t>
    </r>
    <r>
      <rPr>
        <sz val="12"/>
        <rFont val="Times New Roman"/>
        <family val="1"/>
        <charset val="204"/>
      </rPr>
      <t xml:space="preserve"> </t>
    </r>
  </si>
  <si>
    <t xml:space="preserve">01.41</t>
  </si>
  <si>
    <t xml:space="preserve">Розведення великої рогатої худоби молочних порід</t>
  </si>
  <si>
    <t xml:space="preserve">01.45</t>
  </si>
  <si>
    <t xml:space="preserve">Розведення овець і кіз</t>
  </si>
  <si>
    <t xml:space="preserve">01.46</t>
  </si>
  <si>
    <t xml:space="preserve">Розведення свиней </t>
  </si>
  <si>
    <t xml:space="preserve">01.47</t>
  </si>
  <si>
    <t xml:space="preserve">Розведення свійської птиці </t>
  </si>
  <si>
    <t xml:space="preserve">01.49 </t>
  </si>
  <si>
    <t xml:space="preserve">Розведення інших тварин </t>
  </si>
  <si>
    <t xml:space="preserve">01.5</t>
  </si>
  <si>
    <t xml:space="preserve">Змішане сільське господарство </t>
  </si>
  <si>
    <t xml:space="preserve">01.50</t>
  </si>
  <si>
    <r>
      <rPr>
        <b val="true"/>
        <sz val="12"/>
        <rFont val="Times New Roman"/>
        <family val="1"/>
        <charset val="204"/>
      </rPr>
      <t xml:space="preserve">01.6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Допоміжна діяльність у сільському господарстві та післяурожайна діяльність</t>
    </r>
    <r>
      <rPr>
        <sz val="12"/>
        <rFont val="Times New Roman"/>
        <family val="1"/>
        <charset val="204"/>
      </rPr>
      <t xml:space="preserve"> </t>
    </r>
  </si>
  <si>
    <t xml:space="preserve">01.61 </t>
  </si>
  <si>
    <t xml:space="preserve">01.62 </t>
  </si>
  <si>
    <t xml:space="preserve">Допоміжна діяльність у тваринництві </t>
  </si>
  <si>
    <t xml:space="preserve">01.63 </t>
  </si>
  <si>
    <t xml:space="preserve">Післяурожайна діяльність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 </t>
  </si>
  <si>
    <t xml:space="preserve">01.70 </t>
  </si>
  <si>
    <r>
      <rPr>
        <b val="true"/>
        <sz val="12"/>
        <rFont val="Times New Roman"/>
        <family val="1"/>
        <charset val="204"/>
      </rPr>
      <t xml:space="preserve">0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Лісове господарство та лісозаготівлі</t>
    </r>
    <r>
      <rPr>
        <sz val="12"/>
        <rFont val="Times New Roman"/>
        <family val="1"/>
        <charset val="204"/>
      </rPr>
      <t xml:space="preserve"> </t>
    </r>
  </si>
  <si>
    <t xml:space="preserve">02.10 </t>
  </si>
  <si>
    <t xml:space="preserve">Лісівництво та інша діяльність у лісовому господарстві </t>
  </si>
  <si>
    <t xml:space="preserve">02.20 </t>
  </si>
  <si>
    <t xml:space="preserve">Лісозаготівлі </t>
  </si>
  <si>
    <t xml:space="preserve">02.30 </t>
  </si>
  <si>
    <t xml:space="preserve">Збирання дикорослих недеревних продуктів </t>
  </si>
  <si>
    <t xml:space="preserve">02.40 </t>
  </si>
  <si>
    <r>
      <rPr>
        <b val="true"/>
        <sz val="12"/>
        <rFont val="Times New Roman"/>
        <family val="1"/>
        <charset val="204"/>
      </rPr>
      <t xml:space="preserve">0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Рибне господарство</t>
    </r>
    <r>
      <rPr>
        <sz val="12"/>
        <rFont val="Times New Roman"/>
        <family val="1"/>
        <charset val="204"/>
      </rPr>
      <t xml:space="preserve"> </t>
    </r>
  </si>
  <si>
    <t xml:space="preserve">03.12 </t>
  </si>
  <si>
    <t xml:space="preserve">Прісноводне рибальство </t>
  </si>
  <si>
    <t xml:space="preserve">03.22</t>
  </si>
  <si>
    <t xml:space="preserve">Прісноводне рибництво (аквакультура)
</t>
  </si>
  <si>
    <r>
      <rPr>
        <b val="true"/>
        <sz val="12"/>
        <rFont val="Times New Roman"/>
        <family val="1"/>
        <charset val="204"/>
      </rPr>
      <t xml:space="preserve">B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ДОБУВНА ПРОМИСЛОВІСТЬ І РОЗРОБЛЕННЯ КАР'ЄРІВ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08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Добування інших корисних копалин і розроблення кар'єрів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08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Добування каменю, піску та глини</t>
    </r>
    <r>
      <rPr>
        <sz val="12"/>
        <rFont val="Times New Roman"/>
        <family val="1"/>
        <charset val="204"/>
      </rPr>
      <t xml:space="preserve"> </t>
    </r>
  </si>
  <si>
    <t xml:space="preserve">08.12 </t>
  </si>
  <si>
    <t xml:space="preserve">Добування каменю, піску та глини </t>
  </si>
  <si>
    <r>
      <rPr>
        <b val="true"/>
        <sz val="12"/>
        <rFont val="Times New Roman"/>
        <family val="1"/>
        <charset val="204"/>
      </rPr>
      <t xml:space="preserve">C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ПЕРЕРОБНА ПРОМИСЛОВІСТЬ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харчових продуктів</t>
    </r>
    <r>
      <rPr>
        <sz val="12"/>
        <rFont val="Times New Roman"/>
        <family val="1"/>
        <charset val="204"/>
      </rPr>
      <t xml:space="preserve"> </t>
    </r>
  </si>
  <si>
    <t xml:space="preserve">10.1</t>
  </si>
  <si>
    <r>
      <rPr>
        <b val="true"/>
        <sz val="12"/>
        <rFont val="Times New Roman"/>
        <family val="1"/>
        <charset val="204"/>
      </rPr>
      <t xml:space="preserve">Виробництво м'яса та м'ясних продуктів</t>
    </r>
    <r>
      <rPr>
        <sz val="12"/>
        <rFont val="Times New Roman"/>
        <family val="1"/>
        <charset val="204"/>
      </rPr>
      <t xml:space="preserve"> </t>
    </r>
  </si>
  <si>
    <t xml:space="preserve">10.11 </t>
  </si>
  <si>
    <t xml:space="preserve">Виробництво м'яса </t>
  </si>
  <si>
    <t xml:space="preserve">10.12 </t>
  </si>
  <si>
    <t xml:space="preserve">Виробництво м'яса свійської птиці </t>
  </si>
  <si>
    <t xml:space="preserve">10.13</t>
  </si>
  <si>
    <t xml:space="preserve">Виробництво м'ясних продуктів 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r>
      <rPr>
        <b val="true"/>
        <sz val="12"/>
        <rFont val="Times New Roman"/>
        <family val="1"/>
        <charset val="204"/>
      </rPr>
      <t xml:space="preserve">10.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Перероблення та консервування фруктів і овочів</t>
    </r>
    <r>
      <rPr>
        <sz val="12"/>
        <rFont val="Times New Roman"/>
        <family val="1"/>
        <charset val="204"/>
      </rPr>
      <t xml:space="preserve"> </t>
    </r>
  </si>
  <si>
    <t xml:space="preserve">10.31</t>
  </si>
  <si>
    <t xml:space="preserve">Перероблення та консервування картоплі
</t>
  </si>
  <si>
    <t xml:space="preserve">10.32</t>
  </si>
  <si>
    <t xml:space="preserve">Виробництво фруктових і овочевих соків</t>
  </si>
  <si>
    <t xml:space="preserve">10.39 </t>
  </si>
  <si>
    <t xml:space="preserve">Інші види перероблення та консервування фруктів і овоч</t>
  </si>
  <si>
    <r>
      <rPr>
        <b val="true"/>
        <sz val="12"/>
        <rFont val="Times New Roman"/>
        <family val="1"/>
        <charset val="204"/>
      </rPr>
      <t xml:space="preserve">10.4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олії та тваринних жирів</t>
    </r>
    <r>
      <rPr>
        <sz val="12"/>
        <rFont val="Times New Roman"/>
        <family val="1"/>
        <charset val="204"/>
      </rPr>
      <t xml:space="preserve"> </t>
    </r>
  </si>
  <si>
    <t xml:space="preserve">10.41 </t>
  </si>
  <si>
    <t xml:space="preserve">Виробництво олії та тваринних жирів </t>
  </si>
  <si>
    <r>
      <rPr>
        <b val="true"/>
        <sz val="12"/>
        <rFont val="Times New Roman"/>
        <family val="1"/>
        <charset val="204"/>
      </rPr>
      <t xml:space="preserve">10.5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молочних продуктів</t>
    </r>
    <r>
      <rPr>
        <sz val="12"/>
        <rFont val="Times New Roman"/>
        <family val="1"/>
        <charset val="204"/>
      </rPr>
      <t xml:space="preserve"> </t>
    </r>
  </si>
  <si>
    <t xml:space="preserve">10.51 </t>
  </si>
  <si>
    <t xml:space="preserve">Перероблення молока, виробництво масла та сиру </t>
  </si>
  <si>
    <t xml:space="preserve">10.52 </t>
  </si>
  <si>
    <t xml:space="preserve">Виробництво морозива </t>
  </si>
  <si>
    <t xml:space="preserve">10.6</t>
  </si>
  <si>
    <t xml:space="preserve">Виробництво продуктів борошномельно-круп'яної промисловості, крохмалів і крохмальних продуктів</t>
  </si>
  <si>
    <t xml:space="preserve">10.61</t>
  </si>
  <si>
    <t xml:space="preserve">Виробництво продуктів борошномельно-круп'яної промислово</t>
  </si>
  <si>
    <t xml:space="preserve">10.62</t>
  </si>
  <si>
    <t xml:space="preserve">Виробництво крохмалів і крохмальних продуктів</t>
  </si>
  <si>
    <r>
      <rPr>
        <b val="true"/>
        <sz val="12"/>
        <rFont val="Times New Roman"/>
        <family val="1"/>
        <charset val="204"/>
      </rPr>
      <t xml:space="preserve">10.7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хліба, хлібобулочних і борошняних виробів</t>
    </r>
    <r>
      <rPr>
        <sz val="12"/>
        <rFont val="Times New Roman"/>
        <family val="1"/>
        <charset val="204"/>
      </rPr>
      <t xml:space="preserve"> </t>
    </r>
  </si>
  <si>
    <t xml:space="preserve">10.71 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 </t>
  </si>
  <si>
    <t xml:space="preserve">10.72 </t>
  </si>
  <si>
    <t xml:space="preserve">Виробництво сухарів і сухого печива; виробництво борошняних кондитерських виробів, тортів і тістечок тривалого зберігання </t>
  </si>
  <si>
    <t xml:space="preserve">10.73 </t>
  </si>
  <si>
    <t xml:space="preserve">Виробництво макаронних виробів і подібних борошняних виробів </t>
  </si>
  <si>
    <r>
      <rPr>
        <b val="true"/>
        <sz val="12"/>
        <rFont val="Times New Roman"/>
        <family val="1"/>
        <charset val="204"/>
      </rPr>
      <t xml:space="preserve">10.8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інших харчових продуктів</t>
    </r>
    <r>
      <rPr>
        <sz val="12"/>
        <rFont val="Times New Roman"/>
        <family val="1"/>
        <charset val="204"/>
      </rPr>
      <t xml:space="preserve"> </t>
    </r>
  </si>
  <si>
    <t xml:space="preserve">10.82 </t>
  </si>
  <si>
    <t xml:space="preserve">Виробництво какао, шоколаду та цукрових кондитерських виробів 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
</t>
  </si>
  <si>
    <t xml:space="preserve">10.85 </t>
  </si>
  <si>
    <t xml:space="preserve">Виробництво готової їжі та страв </t>
  </si>
  <si>
    <t xml:space="preserve">10.89</t>
  </si>
  <si>
    <t xml:space="preserve">Виробництво інших харчових продуктів, н.в.і.у.</t>
  </si>
  <si>
    <r>
      <rPr>
        <b val="true"/>
        <sz val="12"/>
        <rFont val="Times New Roman"/>
        <family val="1"/>
        <charset val="204"/>
      </rPr>
      <t xml:space="preserve">10.9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готових кормів для тварин</t>
    </r>
    <r>
      <rPr>
        <sz val="12"/>
        <rFont val="Times New Roman"/>
        <family val="1"/>
        <charset val="204"/>
      </rPr>
      <t xml:space="preserve"> </t>
    </r>
  </si>
  <si>
    <t xml:space="preserve">10.91 </t>
  </si>
  <si>
    <t xml:space="preserve">Виробництво готових кормів для тварин, що утримуються на фермах </t>
  </si>
  <si>
    <t xml:space="preserve">10.92 </t>
  </si>
  <si>
    <t xml:space="preserve">Виробництво готових кормів для домашніх тварин </t>
  </si>
  <si>
    <t xml:space="preserve">10.92</t>
  </si>
  <si>
    <t xml:space="preserve">11 </t>
  </si>
  <si>
    <t xml:space="preserve">Виробництво напоїв </t>
  </si>
  <si>
    <r>
      <rPr>
        <b val="true"/>
        <sz val="12"/>
        <rFont val="Times New Roman"/>
        <family val="1"/>
        <charset val="204"/>
      </rPr>
      <t xml:space="preserve">11.0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напоїв</t>
    </r>
    <r>
      <rPr>
        <sz val="12"/>
        <rFont val="Times New Roman"/>
        <family val="1"/>
        <charset val="204"/>
      </rPr>
      <t xml:space="preserve"> </t>
    </r>
  </si>
  <si>
    <t xml:space="preserve">11.07 </t>
  </si>
  <si>
    <t xml:space="preserve">Виробництво безалкогольних напоїв; виробництво мінеральних вод та інших вод, розлитих у пляшки </t>
  </si>
  <si>
    <r>
      <rPr>
        <b val="true"/>
        <sz val="12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одягу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14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одягу, крім хутряного</t>
    </r>
    <r>
      <rPr>
        <sz val="12"/>
        <rFont val="Times New Roman"/>
        <family val="1"/>
        <charset val="204"/>
      </rPr>
      <t xml:space="preserve"> </t>
    </r>
  </si>
  <si>
    <t xml:space="preserve">14.11 </t>
  </si>
  <si>
    <t xml:space="preserve">Виробництво одягу зі шкіри </t>
  </si>
  <si>
    <t xml:space="preserve">14.12 </t>
  </si>
  <si>
    <t xml:space="preserve">Виробництво робочого одягу </t>
  </si>
  <si>
    <t xml:space="preserve">14.13 </t>
  </si>
  <si>
    <t xml:space="preserve">14.14 </t>
  </si>
  <si>
    <t xml:space="preserve">14.19 </t>
  </si>
  <si>
    <t xml:space="preserve">14.2</t>
  </si>
  <si>
    <t xml:space="preserve">Виготовлення виробів із хутра
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9</t>
  </si>
  <si>
    <t xml:space="preserve">Виробництво іншого трикотажного та в'язаного одягу</t>
  </si>
  <si>
    <r>
      <rPr>
        <b val="true"/>
        <sz val="12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шкіри, виробів зі шкіри та інших матеріалів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15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Дублення шкур і оздоблення шкіри; виробництво дорожніх виробів, сумок, лимарно-сідельних виробів; вичинка та фарбування хутра</t>
    </r>
    <r>
      <rPr>
        <sz val="12"/>
        <rFont val="Times New Roman"/>
        <family val="1"/>
        <charset val="204"/>
      </rPr>
      <t xml:space="preserve"> </t>
    </r>
  </si>
  <si>
    <t xml:space="preserve">15.11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r>
      <rPr>
        <b val="true"/>
        <sz val="12"/>
        <rFont val="Times New Roman"/>
        <family val="1"/>
        <charset val="204"/>
      </rPr>
      <t xml:space="preserve">15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взуття</t>
    </r>
    <r>
      <rPr>
        <sz val="12"/>
        <rFont val="Times New Roman"/>
        <family val="1"/>
        <charset val="204"/>
      </rPr>
      <t xml:space="preserve"> </t>
    </r>
  </si>
  <si>
    <t xml:space="preserve">15.20 </t>
  </si>
  <si>
    <r>
      <rPr>
        <b val="true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16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Лісопильне та стругальне виробництво</t>
    </r>
    <r>
      <rPr>
        <sz val="12"/>
        <rFont val="Times New Roman"/>
        <family val="1"/>
        <charset val="204"/>
      </rPr>
      <t xml:space="preserve"> </t>
    </r>
  </si>
  <si>
    <t xml:space="preserve">16.10 </t>
  </si>
  <si>
    <t xml:space="preserve">Лісопильне та стругальне виробництво </t>
  </si>
  <si>
    <r>
      <rPr>
        <b val="true"/>
        <sz val="12"/>
        <rFont val="Times New Roman"/>
        <family val="1"/>
        <charset val="204"/>
      </rPr>
      <t xml:space="preserve">16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готовлення виробів з деревини, корка, соломки та рослинних матеріалів для плетіння</t>
    </r>
    <r>
      <rPr>
        <sz val="12"/>
        <rFont val="Times New Roman"/>
        <family val="1"/>
        <charset val="204"/>
      </rPr>
      <t xml:space="preserve"> </t>
    </r>
  </si>
  <si>
    <t xml:space="preserve">16.21</t>
  </si>
  <si>
    <t xml:space="preserve">Виробництво фанери, дерев'яних плит і панелей, шпону </t>
  </si>
  <si>
    <t xml:space="preserve">16.22 </t>
  </si>
  <si>
    <t xml:space="preserve">Виробництво щитового паркету </t>
  </si>
  <si>
    <t xml:space="preserve">16.23 </t>
  </si>
  <si>
    <t xml:space="preserve">Виробництво інших дерев'яних будівельних конструкцій і столярних виробів </t>
  </si>
  <si>
    <t xml:space="preserve">16.24 </t>
  </si>
  <si>
    <t xml:space="preserve">Виробництво дерев'яної тари </t>
  </si>
  <si>
    <t xml:space="preserve">16.29 </t>
  </si>
  <si>
    <r>
      <rPr>
        <b val="true"/>
        <sz val="12"/>
        <rFont val="Times New Roman"/>
        <family val="1"/>
        <charset val="204"/>
      </rPr>
      <t xml:space="preserve">17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паперової маси, паперу та картону</t>
    </r>
    <r>
      <rPr>
        <sz val="12"/>
        <rFont val="Times New Roman"/>
        <family val="1"/>
        <charset val="204"/>
      </rPr>
      <t xml:space="preserve"> </t>
    </r>
  </si>
  <si>
    <t xml:space="preserve">17.11 </t>
  </si>
  <si>
    <t xml:space="preserve">Виробництво паперової маси </t>
  </si>
  <si>
    <t xml:space="preserve">17.12 </t>
  </si>
  <si>
    <t xml:space="preserve">Виробництво паперу та картону </t>
  </si>
  <si>
    <t xml:space="preserve">17.2 </t>
  </si>
  <si>
    <t xml:space="preserve">Виготовлення виробів з паперу та картону </t>
  </si>
  <si>
    <t xml:space="preserve">17.21 </t>
  </si>
  <si>
    <t xml:space="preserve">Виробництво гофрованого паперу та картону, паперової та картонної тари </t>
  </si>
  <si>
    <t xml:space="preserve">17.22 </t>
  </si>
  <si>
    <t xml:space="preserve">Виробництво паперових виробів господарсько-побутового та санітарно-гігієнічного призначення </t>
  </si>
  <si>
    <t xml:space="preserve">17.23 </t>
  </si>
  <si>
    <t xml:space="preserve">Виробництво паперових канцелярських виробів </t>
  </si>
  <si>
    <t xml:space="preserve">17.24 </t>
  </si>
  <si>
    <t xml:space="preserve">Виробництво шпалер </t>
  </si>
  <si>
    <t xml:space="preserve">17.29 </t>
  </si>
  <si>
    <t xml:space="preserve">Виробництво інших виробів з паперу та картону </t>
  </si>
  <si>
    <r>
      <rPr>
        <b val="true"/>
        <sz val="12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паперу та паперових виробів</t>
    </r>
    <r>
      <rPr>
        <sz val="12"/>
        <rFont val="Times New Roman"/>
        <family val="1"/>
        <charset val="204"/>
      </rPr>
      <t xml:space="preserve"> </t>
    </r>
  </si>
  <si>
    <t xml:space="preserve">17.29</t>
  </si>
  <si>
    <t xml:space="preserve">Виробництво інших виробів з паперу та картону</t>
  </si>
  <si>
    <r>
      <rPr>
        <b val="true"/>
        <sz val="12"/>
        <rFont val="Times New Roman"/>
        <family val="1"/>
        <charset val="204"/>
      </rPr>
      <t xml:space="preserve">Поліграфічна діяльність, тиражування записаної інформації</t>
    </r>
    <r>
      <rPr>
        <sz val="12"/>
        <rFont val="Times New Roman"/>
        <family val="1"/>
        <charset val="204"/>
      </rPr>
      <t xml:space="preserve"> </t>
    </r>
  </si>
  <si>
    <t xml:space="preserve">18.1</t>
  </si>
  <si>
    <r>
      <rPr>
        <b val="true"/>
        <sz val="12"/>
        <rFont val="Times New Roman"/>
        <family val="1"/>
        <charset val="204"/>
      </rPr>
      <t xml:space="preserve">Поліграфічна діяльність і надання пов'язаних із нею послуг</t>
    </r>
    <r>
      <rPr>
        <sz val="12"/>
        <rFont val="Times New Roman"/>
        <family val="1"/>
        <charset val="204"/>
      </rPr>
      <t xml:space="preserve"> </t>
    </r>
  </si>
  <si>
    <t xml:space="preserve">18.11</t>
  </si>
  <si>
    <t xml:space="preserve">Друкування газет </t>
  </si>
  <si>
    <t xml:space="preserve">18.12</t>
  </si>
  <si>
    <t xml:space="preserve">Друкування іншої продукції </t>
  </si>
  <si>
    <t xml:space="preserve">18.13</t>
  </si>
  <si>
    <t xml:space="preserve">Виготовлення друкарських форм і надання інших поліграфічних послуг </t>
  </si>
  <si>
    <t xml:space="preserve">18.14</t>
  </si>
  <si>
    <t xml:space="preserve">Брошурувально-палітурна діяльність і надання пов'язаних із нею послуг </t>
  </si>
  <si>
    <r>
      <rPr>
        <b val="true"/>
        <sz val="12"/>
        <rFont val="Times New Roman"/>
        <family val="1"/>
        <charset val="204"/>
      </rPr>
      <t xml:space="preserve">18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Тиражування звуко-, відеозаписів і програмного забезпечення</t>
    </r>
    <r>
      <rPr>
        <sz val="12"/>
        <rFont val="Times New Roman"/>
        <family val="1"/>
        <charset val="204"/>
      </rPr>
      <t xml:space="preserve"> </t>
    </r>
  </si>
  <si>
    <t xml:space="preserve">18.20</t>
  </si>
  <si>
    <t xml:space="preserve">Тиражування звуко-, відеозаписів і програмного забезпечення </t>
  </si>
  <si>
    <r>
      <rPr>
        <b val="true"/>
        <sz val="12"/>
        <rFont val="Times New Roman"/>
        <family val="1"/>
        <charset val="204"/>
      </rPr>
      <t xml:space="preserve">Виробництво хімічних речовин і хімічної продукції</t>
    </r>
    <r>
      <rPr>
        <sz val="12"/>
        <rFont val="Times New Roman"/>
        <family val="1"/>
        <charset val="204"/>
      </rPr>
      <t xml:space="preserve"> </t>
    </r>
  </si>
  <si>
    <t xml:space="preserve">20.1</t>
  </si>
  <si>
    <r>
      <rPr>
        <b val="true"/>
        <sz val="12"/>
        <rFont val="Times New Roman"/>
        <family val="1"/>
        <charset val="204"/>
      </rPr>
      <t xml:space="preserve">Виробництво основної хімічної продукції, добрив і азотних сполук, пластмас і синтетичного каучуку в первинних формах</t>
    </r>
    <r>
      <rPr>
        <sz val="12"/>
        <rFont val="Times New Roman"/>
        <family val="1"/>
        <charset val="204"/>
      </rPr>
      <t xml:space="preserve"> </t>
    </r>
  </si>
  <si>
    <t xml:space="preserve">20.12 </t>
  </si>
  <si>
    <t xml:space="preserve">Виробництво барвників і пігментів </t>
  </si>
  <si>
    <t xml:space="preserve">20.13</t>
  </si>
  <si>
    <t xml:space="preserve">Виробництво інших основних неорганічних хімічних речовин </t>
  </si>
  <si>
    <t xml:space="preserve">20.14</t>
  </si>
  <si>
    <t xml:space="preserve">Виробництво інших основних органічних хімічних речовин </t>
  </si>
  <si>
    <t xml:space="preserve">20.15 </t>
  </si>
  <si>
    <t xml:space="preserve">Виробництво добрив і азотних сполук </t>
  </si>
  <si>
    <t xml:space="preserve">20.16 </t>
  </si>
  <si>
    <t xml:space="preserve">Виробництво пластмас у первинних формах </t>
  </si>
  <si>
    <t xml:space="preserve">20.17 </t>
  </si>
  <si>
    <t xml:space="preserve">Виробництво синтетичного каучуку в первинних формах </t>
  </si>
  <si>
    <r>
      <rPr>
        <b val="true"/>
        <sz val="12"/>
        <rFont val="Times New Roman"/>
        <family val="1"/>
        <charset val="204"/>
      </rPr>
      <t xml:space="preserve">20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пестицидів та іншої агрохімічної продукції</t>
    </r>
    <r>
      <rPr>
        <sz val="12"/>
        <rFont val="Times New Roman"/>
        <family val="1"/>
        <charset val="204"/>
      </rPr>
      <t xml:space="preserve"> </t>
    </r>
  </si>
  <si>
    <t xml:space="preserve">20.20 </t>
  </si>
  <si>
    <t xml:space="preserve">Виробництво пестицидів та іншої агрохімічної продукції </t>
  </si>
  <si>
    <r>
      <rPr>
        <b val="true"/>
        <sz val="12"/>
        <rFont val="Times New Roman"/>
        <family val="1"/>
        <charset val="204"/>
      </rPr>
      <t xml:space="preserve">20.4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мила та мийних засобів, засобів для чищення та полірування, парфумних і косметичних засобів</t>
    </r>
    <r>
      <rPr>
        <sz val="12"/>
        <rFont val="Times New Roman"/>
        <family val="1"/>
        <charset val="204"/>
      </rPr>
      <t xml:space="preserve"> </t>
    </r>
  </si>
  <si>
    <t xml:space="preserve">20.41 </t>
  </si>
  <si>
    <t xml:space="preserve">Виробництво мила та мийних засобів, засобів для чищення та полірування </t>
  </si>
  <si>
    <t xml:space="preserve">20.42</t>
  </si>
  <si>
    <t xml:space="preserve">Виробництво парфумних і косметичних засобів</t>
  </si>
  <si>
    <r>
      <rPr>
        <b val="true"/>
        <sz val="12"/>
        <rFont val="Times New Roman"/>
        <family val="1"/>
        <charset val="204"/>
      </rPr>
      <t xml:space="preserve">22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пластмасових виробів</t>
    </r>
    <r>
      <rPr>
        <sz val="12"/>
        <rFont val="Times New Roman"/>
        <family val="1"/>
        <charset val="204"/>
      </rPr>
      <t xml:space="preserve"> </t>
    </r>
  </si>
  <si>
    <t xml:space="preserve">22.21 </t>
  </si>
  <si>
    <t xml:space="preserve">Виробництво плит, листів, труб і профілів із пластмас </t>
  </si>
  <si>
    <t xml:space="preserve">22.22 </t>
  </si>
  <si>
    <t xml:space="preserve">Виробництво тари з пластмас </t>
  </si>
  <si>
    <t xml:space="preserve">22.23</t>
  </si>
  <si>
    <t xml:space="preserve">Виробництво будівельних виробів із пластмас </t>
  </si>
  <si>
    <t xml:space="preserve">22.29</t>
  </si>
  <si>
    <t xml:space="preserve">Виробництво інших виробів із пластмас </t>
  </si>
  <si>
    <r>
      <rPr>
        <b val="true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іншої неметалевої мінеральної продукції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23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скла та виробів зі скла</t>
    </r>
    <r>
      <rPr>
        <sz val="12"/>
        <rFont val="Times New Roman"/>
        <family val="1"/>
        <charset val="204"/>
      </rPr>
      <t xml:space="preserve"> </t>
    </r>
  </si>
  <si>
    <t xml:space="preserve">23.13 </t>
  </si>
  <si>
    <t xml:space="preserve">Виробництво порожнистого скла </t>
  </si>
  <si>
    <t xml:space="preserve">23.19 </t>
  </si>
  <si>
    <t xml:space="preserve">Виробництво й оброблення інших скляних виробів, у тому числі технічних </t>
  </si>
  <si>
    <r>
      <rPr>
        <b val="true"/>
        <sz val="12"/>
        <rFont val="Times New Roman"/>
        <family val="1"/>
        <charset val="204"/>
      </rPr>
      <t xml:space="preserve">23.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будівельних матеріалів із глини</t>
    </r>
    <r>
      <rPr>
        <sz val="12"/>
        <rFont val="Times New Roman"/>
        <family val="1"/>
        <charset val="204"/>
      </rPr>
      <t xml:space="preserve"> </t>
    </r>
  </si>
  <si>
    <t xml:space="preserve">23.31 </t>
  </si>
  <si>
    <t xml:space="preserve">Виробництво керамічних плиток і плит </t>
  </si>
  <si>
    <t xml:space="preserve">23.32 </t>
  </si>
  <si>
    <t xml:space="preserve">Виробництво цегли, черепиці та інших будівельних виробів із випаленої глини </t>
  </si>
  <si>
    <r>
      <rPr>
        <b val="true"/>
        <sz val="12"/>
        <rFont val="Times New Roman"/>
        <family val="1"/>
        <charset val="204"/>
      </rPr>
      <t xml:space="preserve">23.4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іншої продукції з фарфору та кераміки</t>
    </r>
    <r>
      <rPr>
        <sz val="12"/>
        <rFont val="Times New Roman"/>
        <family val="1"/>
        <charset val="204"/>
      </rPr>
      <t xml:space="preserve"> </t>
    </r>
  </si>
  <si>
    <t xml:space="preserve">23.41 </t>
  </si>
  <si>
    <t xml:space="preserve">Виробництво господарських і декоративних керамічних виробів </t>
  </si>
  <si>
    <t xml:space="preserve">23.51 </t>
  </si>
  <si>
    <t xml:space="preserve">Виробництво цементу </t>
  </si>
  <si>
    <t xml:space="preserve">23.52 </t>
  </si>
  <si>
    <t xml:space="preserve">Виробництво вапна та гіпсових сумішей </t>
  </si>
  <si>
    <t xml:space="preserve">23.44</t>
  </si>
  <si>
    <t xml:space="preserve">Виробництво інших керамічних виробів технічного призначення </t>
  </si>
  <si>
    <t xml:space="preserve">23.49</t>
  </si>
  <si>
    <t xml:space="preserve">Виробництво інших керамічних виробів </t>
  </si>
  <si>
    <t xml:space="preserve">23.5</t>
  </si>
  <si>
    <t xml:space="preserve">Виробництво цементу, вапна та гіпсових сумішей
</t>
  </si>
  <si>
    <r>
      <rPr>
        <b val="true"/>
        <sz val="12"/>
        <rFont val="Times New Roman"/>
        <family val="1"/>
        <charset val="204"/>
      </rPr>
      <t xml:space="preserve">23.6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готовлення виробів із бетону, гіпсу та цементу</t>
    </r>
    <r>
      <rPr>
        <sz val="12"/>
        <rFont val="Times New Roman"/>
        <family val="1"/>
        <charset val="204"/>
      </rPr>
      <t xml:space="preserve"> </t>
    </r>
  </si>
  <si>
    <t xml:space="preserve">23.61 </t>
  </si>
  <si>
    <t xml:space="preserve">Виготовлення виробів із бетону для будівництва </t>
  </si>
  <si>
    <t xml:space="preserve">23.62 </t>
  </si>
  <si>
    <t xml:space="preserve">Виготовлення виробів із гіпсу для будівництва </t>
  </si>
  <si>
    <t xml:space="preserve">23.63 </t>
  </si>
  <si>
    <t xml:space="preserve">Виробництво бетонних розчинів, готових для використання </t>
  </si>
  <si>
    <t xml:space="preserve">23.64</t>
  </si>
  <si>
    <t xml:space="preserve">Виробництво сухих будівельних сумішей </t>
  </si>
  <si>
    <t xml:space="preserve">23.65 </t>
  </si>
  <si>
    <t xml:space="preserve">Виготовлення виробів із волокнистого цементу </t>
  </si>
  <si>
    <t xml:space="preserve">23.69 </t>
  </si>
  <si>
    <t xml:space="preserve">Виробництво інших виробів із бетону гіпсу та цементу </t>
  </si>
  <si>
    <r>
      <rPr>
        <b val="true"/>
        <sz val="12"/>
        <rFont val="Times New Roman"/>
        <family val="1"/>
        <charset val="204"/>
      </rPr>
      <t xml:space="preserve">23.7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Різання, оброблення та оздоблення декоративного та будівельного каменю</t>
    </r>
    <r>
      <rPr>
        <sz val="12"/>
        <rFont val="Times New Roman"/>
        <family val="1"/>
        <charset val="204"/>
      </rPr>
      <t xml:space="preserve"> </t>
    </r>
  </si>
  <si>
    <t xml:space="preserve">23.70 </t>
  </si>
  <si>
    <t xml:space="preserve">Різання, оброблення та оздоблення декоративного та будівельного каменю </t>
  </si>
  <si>
    <r>
      <rPr>
        <b val="true"/>
        <sz val="12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готових металевих виробів, крім машин і устатковання</t>
    </r>
    <r>
      <rPr>
        <sz val="12"/>
        <rFont val="Times New Roman"/>
        <family val="1"/>
        <charset val="204"/>
      </rPr>
      <t xml:space="preserve"> </t>
    </r>
  </si>
  <si>
    <t xml:space="preserve">25.30 </t>
  </si>
  <si>
    <t xml:space="preserve">Виробництво парових котлів, крім котлів центрального опалення </t>
  </si>
  <si>
    <r>
      <rPr>
        <b val="true"/>
        <sz val="12"/>
        <rFont val="Times New Roman"/>
        <family val="1"/>
        <charset val="204"/>
      </rPr>
      <t xml:space="preserve">25.4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зброї та боєприпасів</t>
    </r>
    <r>
      <rPr>
        <sz val="12"/>
        <rFont val="Times New Roman"/>
        <family val="1"/>
        <charset val="204"/>
      </rPr>
      <t xml:space="preserve"> </t>
    </r>
  </si>
  <si>
    <t xml:space="preserve">25.40 </t>
  </si>
  <si>
    <t xml:space="preserve">Виробництво зброї та боєприпасів </t>
  </si>
  <si>
    <r>
      <rPr>
        <b val="true"/>
        <sz val="12"/>
        <rFont val="Times New Roman"/>
        <family val="1"/>
        <charset val="204"/>
      </rPr>
      <t xml:space="preserve">25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будівельних металевих конструкцій і виробів</t>
    </r>
    <r>
      <rPr>
        <sz val="12"/>
        <rFont val="Times New Roman"/>
        <family val="1"/>
        <charset val="204"/>
      </rPr>
      <t xml:space="preserve"> </t>
    </r>
  </si>
  <si>
    <t xml:space="preserve">25.11 </t>
  </si>
  <si>
    <t xml:space="preserve">Виробництво будівельних металевих конструкцій і частин конструкцій </t>
  </si>
  <si>
    <t xml:space="preserve">25.12 </t>
  </si>
  <si>
    <t xml:space="preserve">Виробництво металевих дверей і вікон </t>
  </si>
  <si>
    <r>
      <rPr>
        <b val="true"/>
        <sz val="12"/>
        <rFont val="Times New Roman"/>
        <family val="1"/>
        <charset val="204"/>
      </rPr>
      <t xml:space="preserve">25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металевих баків, резервуарів і контейнерів</t>
    </r>
    <r>
      <rPr>
        <sz val="12"/>
        <rFont val="Times New Roman"/>
        <family val="1"/>
        <charset val="204"/>
      </rPr>
      <t xml:space="preserve"> </t>
    </r>
  </si>
  <si>
    <t xml:space="preserve">25.21 </t>
  </si>
  <si>
    <t xml:space="preserve">Виробництво радіаторів і котлів центрального опалення </t>
  </si>
  <si>
    <t xml:space="preserve">25.29 </t>
  </si>
  <si>
    <t xml:space="preserve">Виробництво інших металевих баків, резервуарів і контейнерів </t>
  </si>
  <si>
    <r>
      <rPr>
        <b val="true"/>
        <sz val="12"/>
        <rFont val="Times New Roman"/>
        <family val="1"/>
        <charset val="204"/>
      </rPr>
      <t xml:space="preserve">25.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парових котлів, крім котлів центрального опалення</t>
    </r>
    <r>
      <rPr>
        <sz val="12"/>
        <rFont val="Times New Roman"/>
        <family val="1"/>
        <charset val="204"/>
      </rPr>
      <t xml:space="preserve"> </t>
    </r>
  </si>
  <si>
    <t xml:space="preserve">25.30</t>
  </si>
  <si>
    <r>
      <rPr>
        <b val="true"/>
        <sz val="12"/>
        <rFont val="Times New Roman"/>
        <family val="1"/>
        <charset val="204"/>
      </rPr>
      <t xml:space="preserve">25.5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Кування, пресування, штампування, профілювання; порошкова металургія</t>
    </r>
    <r>
      <rPr>
        <sz val="12"/>
        <rFont val="Times New Roman"/>
        <family val="1"/>
        <charset val="204"/>
      </rPr>
      <t xml:space="preserve"> </t>
    </r>
  </si>
  <si>
    <t xml:space="preserve">25.50 </t>
  </si>
  <si>
    <t xml:space="preserve">Кування, пресування, штампування, профілювання; порошкова металургія </t>
  </si>
  <si>
    <r>
      <rPr>
        <b val="true"/>
        <sz val="12"/>
        <rFont val="Times New Roman"/>
        <family val="1"/>
        <charset val="204"/>
      </rPr>
      <t xml:space="preserve">25.6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Оброблення металів та нанесення покриття на метали; механічне оброблення металевих виробів</t>
    </r>
    <r>
      <rPr>
        <sz val="12"/>
        <rFont val="Times New Roman"/>
        <family val="1"/>
        <charset val="204"/>
      </rPr>
      <t xml:space="preserve"> </t>
    </r>
  </si>
  <si>
    <t xml:space="preserve">25.61 </t>
  </si>
  <si>
    <t xml:space="preserve">Оброблення металів та нанесення покриття на метали </t>
  </si>
  <si>
    <t xml:space="preserve">25.62 </t>
  </si>
  <si>
    <t xml:space="preserve">Механічне оброблення металевих виробів </t>
  </si>
  <si>
    <r>
      <rPr>
        <b val="true"/>
        <sz val="12"/>
        <rFont val="Times New Roman"/>
        <family val="1"/>
        <charset val="204"/>
      </rPr>
      <t xml:space="preserve">25.7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столових приборів, інструментів і металевих виробів загального призначення</t>
    </r>
    <r>
      <rPr>
        <sz val="12"/>
        <rFont val="Times New Roman"/>
        <family val="1"/>
        <charset val="204"/>
      </rPr>
      <t xml:space="preserve"> </t>
    </r>
  </si>
  <si>
    <t xml:space="preserve">25.71</t>
  </si>
  <si>
    <t xml:space="preserve">Виробництво інструментів </t>
  </si>
  <si>
    <t xml:space="preserve">25.73</t>
  </si>
  <si>
    <r>
      <rPr>
        <b val="true"/>
        <sz val="12"/>
        <rFont val="Times New Roman"/>
        <family val="1"/>
        <charset val="204"/>
      </rPr>
      <t xml:space="preserve">25.9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інших готових металевих виробів</t>
    </r>
    <r>
      <rPr>
        <sz val="12"/>
        <rFont val="Times New Roman"/>
        <family val="1"/>
        <charset val="204"/>
      </rPr>
      <t xml:space="preserve"> </t>
    </r>
  </si>
  <si>
    <t xml:space="preserve">25.91 </t>
  </si>
  <si>
    <t xml:space="preserve">Виробництво сталевих бочок і подібних контейнерів </t>
  </si>
  <si>
    <t xml:space="preserve">25.92 </t>
  </si>
  <si>
    <t xml:space="preserve">Виробництво легких металевих паковань </t>
  </si>
  <si>
    <t xml:space="preserve">25.93</t>
  </si>
  <si>
    <t xml:space="preserve">Виробництво виробів із дроту, ланцюгів і пружин </t>
  </si>
  <si>
    <t xml:space="preserve">25.94</t>
  </si>
  <si>
    <t xml:space="preserve">Виробництво кріпильних і ґвинтонарізних виробів </t>
  </si>
  <si>
    <t xml:space="preserve">Виробництво інших готових металевих виробів, н. в. і. у. </t>
  </si>
  <si>
    <r>
      <rPr>
        <b val="true"/>
        <sz val="12"/>
        <rFont val="Times New Roman"/>
        <family val="1"/>
        <charset val="204"/>
      </rPr>
      <t xml:space="preserve">28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машин і устатковання, н. в. і. у.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28.4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металообробних машин і верстатів</t>
    </r>
    <r>
      <rPr>
        <sz val="12"/>
        <rFont val="Times New Roman"/>
        <family val="1"/>
        <charset val="204"/>
      </rPr>
      <t xml:space="preserve"> </t>
    </r>
  </si>
  <si>
    <t xml:space="preserve">28.49 </t>
  </si>
  <si>
    <t xml:space="preserve">Виробництво інших верстатів </t>
  </si>
  <si>
    <r>
      <rPr>
        <b val="true"/>
        <sz val="12"/>
        <rFont val="Times New Roman"/>
        <family val="1"/>
        <charset val="204"/>
      </rPr>
      <t xml:space="preserve">3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меблів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31.0</t>
    </r>
    <r>
      <rPr>
        <sz val="12"/>
        <rFont val="Times New Roman"/>
        <family val="1"/>
        <charset val="204"/>
      </rPr>
      <t xml:space="preserve"> </t>
    </r>
  </si>
  <si>
    <t xml:space="preserve">31.01.</t>
  </si>
  <si>
    <t xml:space="preserve">Виробництво меблів для офісів і підприємств торгівлі </t>
  </si>
  <si>
    <t xml:space="preserve">31.02 </t>
  </si>
  <si>
    <t xml:space="preserve">Виробництво кухонних меблів </t>
  </si>
  <si>
    <t xml:space="preserve">31.03</t>
  </si>
  <si>
    <t xml:space="preserve">Виробництво матраців </t>
  </si>
  <si>
    <t xml:space="preserve">31.09 </t>
  </si>
  <si>
    <r>
      <rPr>
        <b val="true"/>
        <sz val="12"/>
        <rFont val="Times New Roman"/>
        <family val="1"/>
        <charset val="204"/>
      </rPr>
      <t xml:space="preserve">3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іншої продукції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32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ювелірних виробів, біжутерії та подібних виробів</t>
    </r>
    <r>
      <rPr>
        <sz val="12"/>
        <rFont val="Times New Roman"/>
        <family val="1"/>
        <charset val="204"/>
      </rPr>
      <t xml:space="preserve"> </t>
    </r>
  </si>
  <si>
    <t xml:space="preserve">32.12 </t>
  </si>
  <si>
    <t xml:space="preserve">Виробництво ювелірних і подібних виробів </t>
  </si>
  <si>
    <t xml:space="preserve">32.13</t>
  </si>
  <si>
    <t xml:space="preserve">Виробництво біжутерії та подібних виробів </t>
  </si>
  <si>
    <r>
      <rPr>
        <b val="true"/>
        <sz val="12"/>
        <rFont val="Times New Roman"/>
        <family val="1"/>
        <charset val="204"/>
      </rPr>
      <t xml:space="preserve">32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музичних інструментів</t>
    </r>
    <r>
      <rPr>
        <sz val="12"/>
        <rFont val="Times New Roman"/>
        <family val="1"/>
        <charset val="204"/>
      </rPr>
      <t xml:space="preserve"> </t>
    </r>
  </si>
  <si>
    <t xml:space="preserve">32.20 </t>
  </si>
  <si>
    <t xml:space="preserve">Виробництво музичних інструментів </t>
  </si>
  <si>
    <r>
      <rPr>
        <b val="true"/>
        <sz val="12"/>
        <rFont val="Times New Roman"/>
        <family val="1"/>
        <charset val="204"/>
      </rPr>
      <t xml:space="preserve">32.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спортивних товарів</t>
    </r>
    <r>
      <rPr>
        <sz val="12"/>
        <rFont val="Times New Roman"/>
        <family val="1"/>
        <charset val="204"/>
      </rPr>
      <t xml:space="preserve"> </t>
    </r>
  </si>
  <si>
    <t xml:space="preserve">32.30 </t>
  </si>
  <si>
    <t xml:space="preserve">Виробництво спортивних товарів </t>
  </si>
  <si>
    <r>
      <rPr>
        <b val="true"/>
        <sz val="12"/>
        <rFont val="Times New Roman"/>
        <family val="1"/>
        <charset val="204"/>
      </rPr>
      <t xml:space="preserve">32.4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ігор та іграшок</t>
    </r>
    <r>
      <rPr>
        <sz val="12"/>
        <rFont val="Times New Roman"/>
        <family val="1"/>
        <charset val="204"/>
      </rPr>
      <t xml:space="preserve"> </t>
    </r>
  </si>
  <si>
    <t xml:space="preserve">32.40 </t>
  </si>
  <si>
    <t xml:space="preserve">Виробництво ігор та іграшок </t>
  </si>
  <si>
    <r>
      <rPr>
        <b val="true"/>
        <sz val="12"/>
        <rFont val="Times New Roman"/>
        <family val="1"/>
        <charset val="204"/>
      </rPr>
      <t xml:space="preserve">32.9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иробництво продукції, н. в. і. у.</t>
    </r>
    <r>
      <rPr>
        <sz val="12"/>
        <rFont val="Times New Roman"/>
        <family val="1"/>
        <charset val="204"/>
      </rPr>
      <t xml:space="preserve"> </t>
    </r>
  </si>
  <si>
    <t xml:space="preserve">32.91 </t>
  </si>
  <si>
    <t xml:space="preserve">Виробництво мітел і щіток </t>
  </si>
  <si>
    <t xml:space="preserve">32.99</t>
  </si>
  <si>
    <t xml:space="preserve">Виробництво іншої продукції, н. в. і. у. </t>
  </si>
  <si>
    <r>
      <rPr>
        <b val="true"/>
        <sz val="12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Ремонт і монтаж машин і устатковання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33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Ремонт і технічне обслуговування готових металевих виробів, машин і устатковання</t>
    </r>
    <r>
      <rPr>
        <sz val="12"/>
        <rFont val="Times New Roman"/>
        <family val="1"/>
        <charset val="204"/>
      </rPr>
      <t xml:space="preserve"> </t>
    </r>
  </si>
  <si>
    <t xml:space="preserve">33.11 </t>
  </si>
  <si>
    <t xml:space="preserve">Ремонт і технічне обслуговування готових металевих виробів
</t>
  </si>
  <si>
    <t xml:space="preserve">33.12 </t>
  </si>
  <si>
    <t xml:space="preserve">Ремонт і технічне обслуговування машин і устатковання промислового призначення </t>
  </si>
  <si>
    <t xml:space="preserve">33.13 </t>
  </si>
  <si>
    <t xml:space="preserve">Ремонт і технічне обслуговування електронного й оптичного устатковання </t>
  </si>
  <si>
    <t xml:space="preserve">33.14 </t>
  </si>
  <si>
    <t xml:space="preserve">Ремонт і технічне обслуговування електричного устатковання </t>
  </si>
  <si>
    <t xml:space="preserve">33.17</t>
  </si>
  <si>
    <t xml:space="preserve">Ремонт і технічне обслуговування інших транспортних засобів </t>
  </si>
  <si>
    <t xml:space="preserve">33.19</t>
  </si>
  <si>
    <t xml:space="preserve">Ремонт і технічне обслуговування інших машин і устатковання </t>
  </si>
  <si>
    <r>
      <rPr>
        <b val="true"/>
        <sz val="12"/>
        <rFont val="Times New Roman"/>
        <family val="1"/>
        <charset val="204"/>
      </rPr>
      <t xml:space="preserve">33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Установлення та монтаж машин і устатковання</t>
    </r>
    <r>
      <rPr>
        <sz val="12"/>
        <rFont val="Times New Roman"/>
        <family val="1"/>
        <charset val="204"/>
      </rPr>
      <t xml:space="preserve"> </t>
    </r>
  </si>
  <si>
    <t xml:space="preserve">33.20 </t>
  </si>
  <si>
    <t xml:space="preserve">Установлення та монтаж машин і устатковання </t>
  </si>
  <si>
    <r>
      <rPr>
        <b val="true"/>
        <sz val="12"/>
        <rFont val="Times New Roman"/>
        <family val="1"/>
        <charset val="204"/>
      </rPr>
      <t xml:space="preserve">E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ВОДОПОСТАЧАННЯ; КАНАЛІЗАЦІЯ, ПОВОДЖЕННЯ З ВІДХОДАМ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37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Каналізація, відведення й очищення стічних вод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37.0</t>
    </r>
    <r>
      <rPr>
        <sz val="12"/>
        <rFont val="Times New Roman"/>
        <family val="1"/>
        <charset val="204"/>
      </rPr>
      <t xml:space="preserve"> </t>
    </r>
  </si>
  <si>
    <t xml:space="preserve">37.00 </t>
  </si>
  <si>
    <t xml:space="preserve">Каналізація, відведення й очищення стічних вод </t>
  </si>
  <si>
    <r>
      <rPr>
        <b val="true"/>
        <sz val="12"/>
        <rFont val="Times New Roman"/>
        <family val="1"/>
        <charset val="204"/>
      </rPr>
      <t xml:space="preserve">38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Збирання, оброблення й видалення відходів; відновлення матеріалів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38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Збирання відходів</t>
    </r>
    <r>
      <rPr>
        <sz val="12"/>
        <rFont val="Times New Roman"/>
        <family val="1"/>
        <charset val="204"/>
      </rPr>
      <t xml:space="preserve"> </t>
    </r>
  </si>
  <si>
    <t xml:space="preserve">38.11</t>
  </si>
  <si>
    <t xml:space="preserve">Збирання безпечних відходів </t>
  </si>
  <si>
    <t xml:space="preserve">38.12</t>
  </si>
  <si>
    <t xml:space="preserve">Збирання небезпечних відходів </t>
  </si>
  <si>
    <r>
      <rPr>
        <b val="true"/>
        <sz val="12"/>
        <rFont val="Times New Roman"/>
        <family val="1"/>
        <charset val="204"/>
      </rPr>
      <t xml:space="preserve">F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4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Будівництво будівель</t>
    </r>
    <r>
      <rPr>
        <sz val="12"/>
        <rFont val="Times New Roman"/>
        <family val="1"/>
        <charset val="204"/>
      </rPr>
      <t xml:space="preserve"> </t>
    </r>
  </si>
  <si>
    <t xml:space="preserve">41.10 </t>
  </si>
  <si>
    <t xml:space="preserve">Організація будівництва будівель </t>
  </si>
  <si>
    <t xml:space="preserve">41.20 </t>
  </si>
  <si>
    <t xml:space="preserve">Будівництво житлових і нежитлових будівель </t>
  </si>
  <si>
    <r>
      <rPr>
        <b val="true"/>
        <sz val="12"/>
        <rFont val="Times New Roman"/>
        <family val="1"/>
        <charset val="204"/>
      </rPr>
      <t xml:space="preserve">4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Будівництво споруд</t>
    </r>
    <r>
      <rPr>
        <sz val="12"/>
        <rFont val="Times New Roman"/>
        <family val="1"/>
        <charset val="204"/>
      </rPr>
      <t xml:space="preserve"> </t>
    </r>
  </si>
  <si>
    <t xml:space="preserve">42.1</t>
  </si>
  <si>
    <t xml:space="preserve">Будівництво доріг і залізниць</t>
  </si>
  <si>
    <t xml:space="preserve">42.11 </t>
  </si>
  <si>
    <t xml:space="preserve">Будівництво доріг і автострад </t>
  </si>
  <si>
    <t xml:space="preserve">42.2</t>
  </si>
  <si>
    <t xml:space="preserve">Будівництво комунікацій</t>
  </si>
  <si>
    <t xml:space="preserve">42.21 </t>
  </si>
  <si>
    <t xml:space="preserve">Будівництво трубопроводів</t>
  </si>
  <si>
    <t xml:space="preserve">42.9</t>
  </si>
  <si>
    <t xml:space="preserve">Будівництво інших споруд</t>
  </si>
  <si>
    <t xml:space="preserve">42.99 </t>
  </si>
  <si>
    <t xml:space="preserve">Будівництво інших споруд, н. в. і. у</t>
  </si>
  <si>
    <r>
      <rPr>
        <b val="true"/>
        <sz val="12"/>
        <rFont val="Times New Roman"/>
        <family val="1"/>
        <charset val="204"/>
      </rPr>
      <t xml:space="preserve">4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Спеціалізовані будівельні робот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43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Знесення та підготовчі роботи на будівельному майданчику</t>
    </r>
    <r>
      <rPr>
        <sz val="12"/>
        <rFont val="Times New Roman"/>
        <family val="1"/>
        <charset val="204"/>
      </rPr>
      <t xml:space="preserve"> </t>
    </r>
  </si>
  <si>
    <t xml:space="preserve">43.11 </t>
  </si>
  <si>
    <t xml:space="preserve">Знесення </t>
  </si>
  <si>
    <t xml:space="preserve">43.12 </t>
  </si>
  <si>
    <t xml:space="preserve">Підготовчі роботи на будівельному майданчику </t>
  </si>
  <si>
    <t xml:space="preserve">43.13 </t>
  </si>
  <si>
    <t xml:space="preserve">Розвідувальне буріння </t>
  </si>
  <si>
    <r>
      <rPr>
        <b val="true"/>
        <sz val="12"/>
        <rFont val="Times New Roman"/>
        <family val="1"/>
        <charset val="204"/>
      </rPr>
      <t xml:space="preserve">43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Електромонтажні, водопровідні та інші будівельно-монтажні роботи</t>
    </r>
    <r>
      <rPr>
        <sz val="12"/>
        <rFont val="Times New Roman"/>
        <family val="1"/>
        <charset val="204"/>
      </rPr>
      <t xml:space="preserve"> </t>
    </r>
  </si>
  <si>
    <t xml:space="preserve">43.21 </t>
  </si>
  <si>
    <t xml:space="preserve">Електромонтажні роботи </t>
  </si>
  <si>
    <t xml:space="preserve">43.22 </t>
  </si>
  <si>
    <t xml:space="preserve">Монтаж водопровідних мереж, систем опалення та кондиціонування </t>
  </si>
  <si>
    <t xml:space="preserve">43.29 </t>
  </si>
  <si>
    <r>
      <rPr>
        <b val="true"/>
        <sz val="12"/>
        <rFont val="Times New Roman"/>
        <family val="1"/>
        <charset val="204"/>
      </rPr>
      <t xml:space="preserve">43.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Роботи із завершення будівництва</t>
    </r>
    <r>
      <rPr>
        <sz val="12"/>
        <rFont val="Times New Roman"/>
        <family val="1"/>
        <charset val="204"/>
      </rPr>
      <t xml:space="preserve"> </t>
    </r>
  </si>
  <si>
    <t xml:space="preserve">43.31 </t>
  </si>
  <si>
    <t xml:space="preserve">Штукатурні роботи </t>
  </si>
  <si>
    <t xml:space="preserve">43.32 </t>
  </si>
  <si>
    <t xml:space="preserve">Установлення столярних виробів </t>
  </si>
  <si>
    <t xml:space="preserve">43.33 </t>
  </si>
  <si>
    <t xml:space="preserve">Покриття підлоги й облицювання стін </t>
  </si>
  <si>
    <t xml:space="preserve">43.34 </t>
  </si>
  <si>
    <t xml:space="preserve">Малярні роботи та скління </t>
  </si>
  <si>
    <t xml:space="preserve">43.39 </t>
  </si>
  <si>
    <t xml:space="preserve">Інші роботи із завершення будівництва </t>
  </si>
  <si>
    <r>
      <rPr>
        <b val="true"/>
        <sz val="12"/>
        <rFont val="Times New Roman"/>
        <family val="1"/>
        <charset val="204"/>
      </rPr>
      <t xml:space="preserve">43.9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Інші спеціалізовані будівельні роботи</t>
    </r>
    <r>
      <rPr>
        <sz val="12"/>
        <rFont val="Times New Roman"/>
        <family val="1"/>
        <charset val="204"/>
      </rPr>
      <t xml:space="preserve"> </t>
    </r>
  </si>
  <si>
    <t xml:space="preserve">43.91 </t>
  </si>
  <si>
    <t xml:space="preserve">Покрівельні роботи </t>
  </si>
  <si>
    <t xml:space="preserve">43.99 </t>
  </si>
  <si>
    <t xml:space="preserve">Інші спеціалізовані будівельні роботи, н. в. і. у. </t>
  </si>
  <si>
    <t xml:space="preserve">Інші спеціалізовані будівельні роботи, н. в. і. у</t>
  </si>
  <si>
    <r>
      <rPr>
        <b val="true"/>
        <sz val="12"/>
        <rFont val="Times New Roman"/>
        <family val="1"/>
        <charset val="204"/>
      </rPr>
      <t xml:space="preserve">G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ОПТОВА ТА РОЗДРІБНА ТОРГІВЛЯ; РЕМОНТ АВТОТРАНСПОРТНИХ ЗАСОБІВ І МОТОЦИКЛІВ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45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Оптова та роздрібна торгівля автотранспортними засобами та мотоциклами, їх ремонт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45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Технічне обслуговування та ремонт автотранспортних засобів</t>
    </r>
    <r>
      <rPr>
        <sz val="12"/>
        <rFont val="Times New Roman"/>
        <family val="1"/>
        <charset val="204"/>
      </rPr>
      <t xml:space="preserve"> </t>
    </r>
  </si>
  <si>
    <t xml:space="preserve">45.20 </t>
  </si>
  <si>
    <t xml:space="preserve">Технічне обслуговування та ремонт автотранспортних засобів </t>
  </si>
  <si>
    <r>
      <rPr>
        <b val="true"/>
        <sz val="12"/>
        <rFont val="Times New Roman"/>
        <family val="1"/>
        <charset val="204"/>
      </rPr>
      <t xml:space="preserve">45.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Торгівля деталями та приладдям для автотранспортних засобів</t>
    </r>
    <r>
      <rPr>
        <sz val="12"/>
        <rFont val="Times New Roman"/>
        <family val="1"/>
        <charset val="204"/>
      </rPr>
      <t xml:space="preserve"> </t>
    </r>
  </si>
  <si>
    <t xml:space="preserve">45.31 </t>
  </si>
  <si>
    <t xml:space="preserve">Оптова торгівля деталями та приладдям для автотранспортних засобів </t>
  </si>
  <si>
    <t xml:space="preserve">45.32 </t>
  </si>
  <si>
    <t xml:space="preserve">Роздрібна торгівля деталями та приладдям для автотранспортних засобів </t>
  </si>
  <si>
    <t xml:space="preserve">Роздрібна торгівля деталями та приладдям для автотранспортних засобів</t>
  </si>
  <si>
    <r>
      <rPr>
        <b val="true"/>
        <sz val="12"/>
        <rFont val="Times New Roman"/>
        <family val="1"/>
        <charset val="204"/>
      </rPr>
      <t xml:space="preserve">45.4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Торгівля мотоциклами, деталями та приладдям до них, технічне обслуговування і ремонт мотоциклів</t>
    </r>
    <r>
      <rPr>
        <sz val="12"/>
        <rFont val="Times New Roman"/>
        <family val="1"/>
        <charset val="204"/>
      </rPr>
      <t xml:space="preserve"> </t>
    </r>
  </si>
  <si>
    <t xml:space="preserve">45.40 </t>
  </si>
  <si>
    <t xml:space="preserve">Торгівля мотоциклами, деталями та приладдям до них, технічне обслуговування і ремонт мотоциклів </t>
  </si>
  <si>
    <r>
      <rPr>
        <b val="true"/>
        <sz val="12"/>
        <rFont val="Times New Roman"/>
        <family val="1"/>
        <charset val="204"/>
      </rPr>
      <t xml:space="preserve">46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Оптова торгівля, крім торгівлі автотранспортними засобами та мотоциклам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46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Оптова торгівля за винагороду чи на основі контракту</t>
    </r>
    <r>
      <rPr>
        <sz val="12"/>
        <rFont val="Times New Roman"/>
        <family val="1"/>
        <charset val="204"/>
      </rPr>
      <t xml:space="preserve"> </t>
    </r>
  </si>
  <si>
    <t xml:space="preserve">46.11 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 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
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
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
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r>
      <rPr>
        <b val="true"/>
        <sz val="12"/>
        <rFont val="Times New Roman"/>
        <family val="1"/>
        <charset val="204"/>
      </rPr>
      <t xml:space="preserve">46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Оптова торгівля сільськогосподарською сировиною та живими тваринами</t>
    </r>
    <r>
      <rPr>
        <sz val="12"/>
        <rFont val="Times New Roman"/>
        <family val="1"/>
        <charset val="204"/>
      </rPr>
      <t xml:space="preserve"> </t>
    </r>
  </si>
  <si>
    <t xml:space="preserve">46.21 </t>
  </si>
  <si>
    <t xml:space="preserve">Оптова торгівля зерном, необробленим тютюном, насінням і кормами для тварин </t>
  </si>
  <si>
    <t xml:space="preserve">46.22 </t>
  </si>
  <si>
    <t xml:space="preserve">Оптова торгівля квітами та рослинами </t>
  </si>
  <si>
    <t xml:space="preserve">46.23 </t>
  </si>
  <si>
    <t xml:space="preserve">Оптова торгівля живими тваринами </t>
  </si>
  <si>
    <t xml:space="preserve">46.24 </t>
  </si>
  <si>
    <t xml:space="preserve">Оптова торгівля шкірсировиною, шкурами та шкірою 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r>
      <rPr>
        <b val="true"/>
        <sz val="12"/>
        <rFont val="Times New Roman"/>
        <family val="1"/>
        <charset val="204"/>
      </rPr>
      <t xml:space="preserve">46.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Оптова торгівля продуктами харчування, напоями та тютюновими виробами</t>
    </r>
    <r>
      <rPr>
        <sz val="12"/>
        <rFont val="Times New Roman"/>
        <family val="1"/>
        <charset val="204"/>
      </rPr>
      <t xml:space="preserve"> </t>
    </r>
  </si>
  <si>
    <t xml:space="preserve">46.31 </t>
  </si>
  <si>
    <t xml:space="preserve">Оптова торгівля фруктами й овочами </t>
  </si>
  <si>
    <t xml:space="preserve">46.32 </t>
  </si>
  <si>
    <t xml:space="preserve">Оптова торгівля м'ясом і м'ясними продуктами </t>
  </si>
  <si>
    <t xml:space="preserve">46.33 </t>
  </si>
  <si>
    <t xml:space="preserve">Оптова торгівля молочними продуктами, яйцями, харчовими оліями та жирами </t>
  </si>
  <si>
    <t xml:space="preserve">46.34 </t>
  </si>
  <si>
    <t xml:space="preserve">Оптова торгівля напоями </t>
  </si>
  <si>
    <t xml:space="preserve">46.35 </t>
  </si>
  <si>
    <t xml:space="preserve">Оптова торгівля тютюновими виробами </t>
  </si>
  <si>
    <t xml:space="preserve">46.36 </t>
  </si>
  <si>
    <t xml:space="preserve">Оптова торгівля цукром, шоколадом і кондитерськими виробами </t>
  </si>
  <si>
    <t xml:space="preserve">46.37 </t>
  </si>
  <si>
    <t xml:space="preserve">Оптова торгівля кавою, чаєм, какао та прянощами </t>
  </si>
  <si>
    <t xml:space="preserve">46.38 </t>
  </si>
  <si>
    <t xml:space="preserve">Оптова торгівля іншими продуктами харчування, у тому числі рибою, ракоподібними та молюсками </t>
  </si>
  <si>
    <t xml:space="preserve">46.39 </t>
  </si>
  <si>
    <t xml:space="preserve">Неспеціалізована оптова торгівля продуктами харчування, напоями та тютюновими виробами </t>
  </si>
  <si>
    <t xml:space="preserve">46.31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46.34</t>
  </si>
  <si>
    <t xml:space="preserve">Оптова торгівля напоями (заборона стосується продажу алкогольних напоїв)
</t>
  </si>
  <si>
    <t xml:space="preserve">46.39</t>
  </si>
  <si>
    <t xml:space="preserve">Неспеціалізована оптова торгівля продуктами харчування, напоями та тютюновими виробами (заборона стосується продажу алкогольних та тютюнових виробів)
</t>
  </si>
  <si>
    <r>
      <rPr>
        <b val="true"/>
        <sz val="12"/>
        <rFont val="Times New Roman"/>
        <family val="1"/>
        <charset val="204"/>
      </rPr>
      <t xml:space="preserve">46.4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Оптова торгівля товарами господарського призначення</t>
    </r>
    <r>
      <rPr>
        <sz val="12"/>
        <rFont val="Times New Roman"/>
        <family val="1"/>
        <charset val="204"/>
      </rPr>
      <t xml:space="preserve"> </t>
    </r>
  </si>
  <si>
    <t xml:space="preserve">46.41 </t>
  </si>
  <si>
    <t xml:space="preserve">Оптова торгівля текстильними товарами </t>
  </si>
  <si>
    <t xml:space="preserve">46.42 </t>
  </si>
  <si>
    <t xml:space="preserve">Оптова торгівля одягом і взуттям </t>
  </si>
  <si>
    <t xml:space="preserve">46.43 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 </t>
  </si>
  <si>
    <t xml:space="preserve">46.44 </t>
  </si>
  <si>
    <t xml:space="preserve">Оптова торгівля фарфором, скляним посудом і засобами для чищення </t>
  </si>
  <si>
    <t xml:space="preserve">46.45 </t>
  </si>
  <si>
    <t xml:space="preserve">Оптова торгівля парфумними та косметичними товарами </t>
  </si>
  <si>
    <t xml:space="preserve">46.46 </t>
  </si>
  <si>
    <t xml:space="preserve">Оптова торгівля фармацевтичними товарами </t>
  </si>
  <si>
    <t xml:space="preserve">46.47 </t>
  </si>
  <si>
    <t xml:space="preserve">Оптова торгівля меблями, килимами й освітлювальним приладдям </t>
  </si>
  <si>
    <t xml:space="preserve">46.48 </t>
  </si>
  <si>
    <t xml:space="preserve">Оптова торгівля годинниками та ювелірними виробами </t>
  </si>
  <si>
    <t xml:space="preserve">46.49 </t>
  </si>
  <si>
    <t xml:space="preserve">Оптова торгівля іншими товарами господарського призначення </t>
  </si>
  <si>
    <t xml:space="preserve">46.61 </t>
  </si>
  <si>
    <t xml:space="preserve">Оптова торгівля сільськогосподарськими машинами й устаткованням </t>
  </si>
  <si>
    <t xml:space="preserve">46.62 </t>
  </si>
  <si>
    <t xml:space="preserve">Оптова торгівля верстатами </t>
  </si>
  <si>
    <t xml:space="preserve">46.63 </t>
  </si>
  <si>
    <t xml:space="preserve">Оптова торгівля машинами й устаткованням для добувної промисловості та будівництва </t>
  </si>
  <si>
    <t xml:space="preserve">46.64 </t>
  </si>
  <si>
    <t xml:space="preserve">Оптова торгівля машинами й устаткованням для текстильного, швейного та трикотажного виробництва </t>
  </si>
  <si>
    <t xml:space="preserve">46.65 </t>
  </si>
  <si>
    <t xml:space="preserve">Оптова торгівля офісними меблями </t>
  </si>
  <si>
    <t xml:space="preserve">46.66 </t>
  </si>
  <si>
    <t xml:space="preserve">Оптова торгівля іншими офісними машинами й устаткованням </t>
  </si>
  <si>
    <t xml:space="preserve">46.69 </t>
  </si>
  <si>
    <t xml:space="preserve">Оптова торгівля іншими машинами й устаткованням </t>
  </si>
  <si>
    <t xml:space="preserve">46.49</t>
  </si>
  <si>
    <r>
      <rPr>
        <b val="true"/>
        <sz val="12"/>
        <rFont val="Times New Roman"/>
        <family val="1"/>
        <charset val="204"/>
      </rPr>
      <t xml:space="preserve">46.7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Інші види спеціалізованої оптової торгівлі</t>
    </r>
    <r>
      <rPr>
        <sz val="12"/>
        <rFont val="Times New Roman"/>
        <family val="1"/>
        <charset val="204"/>
      </rPr>
      <t xml:space="preserve"> </t>
    </r>
  </si>
  <si>
    <t xml:space="preserve">46.71 </t>
  </si>
  <si>
    <t xml:space="preserve">Оптова торгівля твердим, рідким, газоподібним паливом і подібними продуктами </t>
  </si>
  <si>
    <t xml:space="preserve">46.72 </t>
  </si>
  <si>
    <t xml:space="preserve">Оптова торгівля металами та металевими рудами </t>
  </si>
  <si>
    <t xml:space="preserve">46.73 </t>
  </si>
  <si>
    <t xml:space="preserve">Оптова торгівля деревиною, будівельними матеріалами та санітарно-технічним обладнанням </t>
  </si>
  <si>
    <t xml:space="preserve">46.74 </t>
  </si>
  <si>
    <t xml:space="preserve">Оптова торгівля залізними виробами, водопровідним і опалювальним устаткованням і приладдям до нього </t>
  </si>
  <si>
    <t xml:space="preserve">46.75 </t>
  </si>
  <si>
    <t xml:space="preserve">Оптова торгівля хімічними продуктами </t>
  </si>
  <si>
    <t xml:space="preserve">46.76 </t>
  </si>
  <si>
    <t xml:space="preserve">Оптова торгівля іншими проміжними продуктами </t>
  </si>
  <si>
    <t xml:space="preserve">46.77 </t>
  </si>
  <si>
    <t xml:space="preserve">Оптова торгівля відходами та брухтом </t>
  </si>
  <si>
    <r>
      <rPr>
        <b val="true"/>
        <sz val="12"/>
        <rFont val="Times New Roman"/>
        <family val="1"/>
        <charset val="204"/>
      </rPr>
      <t xml:space="preserve">46.9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Неспеціалізована оптова торгівля</t>
    </r>
    <r>
      <rPr>
        <sz val="12"/>
        <rFont val="Times New Roman"/>
        <family val="1"/>
        <charset val="204"/>
      </rPr>
      <t xml:space="preserve"> </t>
    </r>
  </si>
  <si>
    <t xml:space="preserve">46.90 </t>
  </si>
  <si>
    <t xml:space="preserve">Неспеціалізована оптова торгівля </t>
  </si>
  <si>
    <r>
      <rPr>
        <b val="true"/>
        <sz val="12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Роздрібна торгівля, крім торгівлі автотранспортними засобами та мотоциклам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47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Роздрібна торгівля в неспеціалізованих магазинах</t>
    </r>
    <r>
      <rPr>
        <sz val="12"/>
        <rFont val="Times New Roman"/>
        <family val="1"/>
        <charset val="204"/>
      </rPr>
      <t xml:space="preserve"> </t>
    </r>
  </si>
  <si>
    <t xml:space="preserve">47.11 </t>
  </si>
  <si>
    <t xml:space="preserve">Роздрібна торгівля в неспеціалізованих магазинах переважно продуктами харчування, напоями та тютюновими виробами (заборона стосується продажу алкогольних та тютюнових виробів)</t>
  </si>
  <si>
    <t xml:space="preserve">47.19 </t>
  </si>
  <si>
    <t xml:space="preserve">Інші види роздрібної торгівлі в неспеціалізованих магазинах </t>
  </si>
  <si>
    <t xml:space="preserve">47.2 </t>
  </si>
  <si>
    <t xml:space="preserve">Роздрібна торгівля продуктами харчування, напоями та тютюновими виробами в спеціалізованих магазинах </t>
  </si>
  <si>
    <t xml:space="preserve">47.21 </t>
  </si>
  <si>
    <t xml:space="preserve">Роздрібна торгівля фруктами й овочами в спеціалізованих магазинах </t>
  </si>
  <si>
    <t xml:space="preserve">47.22 </t>
  </si>
  <si>
    <t xml:space="preserve">Роздрібна торгівля м'ясом і м'ясними продуктами в спеціалізованих магазинах </t>
  </si>
  <si>
    <t xml:space="preserve">47.23 </t>
  </si>
  <si>
    <t xml:space="preserve">Роздрібна торгівля рибою, ракоподібними та молюсками в спеціалізованих магазинах </t>
  </si>
  <si>
    <t xml:space="preserve">47.24 </t>
  </si>
  <si>
    <t xml:space="preserve">Роздрібна торгівля хлібобулочними виробами, борошняними та цукровими кондитерськими виробами в спеціалізованих магазинах </t>
  </si>
  <si>
    <t xml:space="preserve">47.29 </t>
  </si>
  <si>
    <t xml:space="preserve">Роздрібна торгівля іншими продуктами харчування в спеціалізованих магазинах </t>
  </si>
  <si>
    <r>
      <rPr>
        <b val="true"/>
        <sz val="12"/>
        <rFont val="Times New Roman"/>
        <family val="1"/>
        <charset val="204"/>
      </rPr>
      <t xml:space="preserve">47.4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Роздрібна торгівля інформаційним і комунікаційним устаткованням у спеціалізованих магазинах</t>
    </r>
    <r>
      <rPr>
        <sz val="12"/>
        <rFont val="Times New Roman"/>
        <family val="1"/>
        <charset val="204"/>
      </rPr>
      <t xml:space="preserve"> </t>
    </r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 </t>
  </si>
  <si>
    <t xml:space="preserve">Роздрібна торгівля телекомунікаційним устаткованням у спеціалізованих магазинах 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 </t>
  </si>
  <si>
    <t xml:space="preserve">Роздрібна торгівля іншими товарами господарського призначення в спеціалізованих магазинах </t>
  </si>
  <si>
    <t xml:space="preserve">47.51 </t>
  </si>
  <si>
    <t xml:space="preserve">Роздрібна торгівля текстильними товарами в спеціалізованих магазинах </t>
  </si>
  <si>
    <t xml:space="preserve">47.52 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 </t>
  </si>
  <si>
    <t xml:space="preserve">47.53 </t>
  </si>
  <si>
    <t xml:space="preserve">Роздрібна торгівля килимами, килимовими виробами, покриттям для стін і підлоги в спеціалізованих магазинах </t>
  </si>
  <si>
    <t xml:space="preserve">47.54 </t>
  </si>
  <si>
    <t xml:space="preserve">Роздрібна торгівля побутовими електротоварами в спеціалізованих магазинах </t>
  </si>
  <si>
    <t xml:space="preserve">47.59 </t>
  </si>
  <si>
    <t xml:space="preserve">Роздрібна торгівля меблями, освітлювальним приладдям та іншими товарами для дому в спеціалізованих магазинах </t>
  </si>
  <si>
    <t xml:space="preserve">47.6 </t>
  </si>
  <si>
    <t xml:space="preserve">Роздрібна торгівля товарами культурного призначення та товарами для відпочинку в спеціалізованих магазинах </t>
  </si>
  <si>
    <t xml:space="preserve">47.61 </t>
  </si>
  <si>
    <t xml:space="preserve">Роздрібна торгівля книгами в спеціалізованих магазинах </t>
  </si>
  <si>
    <t xml:space="preserve">47.62 </t>
  </si>
  <si>
    <t xml:space="preserve">Роздрібна торгівля газетами та канцелярськими товарами в спеціалізованих магазинах </t>
  </si>
  <si>
    <t xml:space="preserve">47.63 </t>
  </si>
  <si>
    <t xml:space="preserve">Роздрібна торгівля аудіо- та відеозаписами в спеціалізованих магазинах </t>
  </si>
  <si>
    <t xml:space="preserve">47.64 </t>
  </si>
  <si>
    <t xml:space="preserve">Роздрібна торгівля спортивним інвентарем у спеціалізованих магазинах </t>
  </si>
  <si>
    <t xml:space="preserve">47.65 </t>
  </si>
  <si>
    <t xml:space="preserve">Роздрібна торгівля іграми та іграшками в спеціалізованих магазинах </t>
  </si>
  <si>
    <t xml:space="preserve">47.7 </t>
  </si>
  <si>
    <t xml:space="preserve">Роздрібна торгівля іншими товарами в спеціалізованих магазинах </t>
  </si>
  <si>
    <t xml:space="preserve">47.71 </t>
  </si>
  <si>
    <t xml:space="preserve">Роздрібна торгівля одягом у спеціалізованих магазинах </t>
  </si>
  <si>
    <t xml:space="preserve">47.72 </t>
  </si>
  <si>
    <t xml:space="preserve">Роздрібна торгівля взуттям і шкіряними виробами в спеціалізованих магазинах </t>
  </si>
  <si>
    <t xml:space="preserve">47.73 </t>
  </si>
  <si>
    <t xml:space="preserve">Роздрібна торгівля фармацевтичними товарами в спеціалізованих магазинах </t>
  </si>
  <si>
    <t xml:space="preserve">47.74 </t>
  </si>
  <si>
    <t xml:space="preserve">Роздрібна торгівля медичними й ортопедичними товарами в спеціалізованих магазинах </t>
  </si>
  <si>
    <t xml:space="preserve">47.75 </t>
  </si>
  <si>
    <t xml:space="preserve">Роздрібна торгівля косметичними товарами та туалетними приналежностями в спеціалізованих магазинах </t>
  </si>
  <si>
    <t xml:space="preserve">47.76 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 </t>
  </si>
  <si>
    <t xml:space="preserve">47.78</t>
  </si>
  <si>
    <t xml:space="preserve">Роздрібна торгівля іншими невживаними товарами в спеціалізованих магазинах </t>
  </si>
  <si>
    <t xml:space="preserve">47.79</t>
  </si>
  <si>
    <t xml:space="preserve">Роздрібна торгівля уживаними товарами в магазинах
</t>
  </si>
  <si>
    <t xml:space="preserve">47.8 </t>
  </si>
  <si>
    <t xml:space="preserve">Роздрібна торгівля з лотків і на ринках </t>
  </si>
  <si>
    <t xml:space="preserve">47.81 </t>
  </si>
  <si>
    <t xml:space="preserve">47.82 </t>
  </si>
  <si>
    <t xml:space="preserve">Роздрібна торгівля з лотків і на ринках текстильними виробами, одягом і взуттям </t>
  </si>
  <si>
    <t xml:space="preserve">47.89 </t>
  </si>
  <si>
    <t xml:space="preserve">Роздрібна торгівля з лотків і на ринках іншими товарами </t>
  </si>
  <si>
    <r>
      <rPr>
        <b val="true"/>
        <sz val="12"/>
        <rFont val="Times New Roman"/>
        <family val="1"/>
        <charset val="204"/>
      </rPr>
      <t xml:space="preserve">47.9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Роздрібна торгівля поза магазинами</t>
    </r>
    <r>
      <rPr>
        <sz val="12"/>
        <rFont val="Times New Roman"/>
        <family val="1"/>
        <charset val="204"/>
      </rPr>
      <t xml:space="preserve"> </t>
    </r>
  </si>
  <si>
    <t xml:space="preserve">47.91 </t>
  </si>
  <si>
    <t xml:space="preserve">Роздрібна торгівля, що здійснюється фірмами поштового замовлення або через мережу Інтернет </t>
  </si>
  <si>
    <t xml:space="preserve">47.99 </t>
  </si>
  <si>
    <t xml:space="preserve">Інші види роздрібної торгівлі поза магазинами </t>
  </si>
  <si>
    <t xml:space="preserve">H </t>
  </si>
  <si>
    <t xml:space="preserve">ТРАНСПОРТ, СКЛАДСЬКЕ ГОСПОДАРСТВО, ПОШТОВА ТА КУР'ЄРСЬКА ДІЯЛЬНІСТЬ </t>
  </si>
  <si>
    <t xml:space="preserve">49 </t>
  </si>
  <si>
    <t xml:space="preserve">Наземний і трубопровідний транспорт </t>
  </si>
  <si>
    <t xml:space="preserve">49.1 </t>
  </si>
  <si>
    <t xml:space="preserve">Пасажирський залізничний транспорт міжміського сполучення </t>
  </si>
  <si>
    <t xml:space="preserve">49.10 </t>
  </si>
  <si>
    <t xml:space="preserve">49.2 </t>
  </si>
  <si>
    <t xml:space="preserve">Вантажний залізничний транспорт </t>
  </si>
  <si>
    <t xml:space="preserve">49.20 </t>
  </si>
  <si>
    <t xml:space="preserve">49.3 </t>
  </si>
  <si>
    <t xml:space="preserve">Інший пасажирський наземний транспорт </t>
  </si>
  <si>
    <t xml:space="preserve">49.31 </t>
  </si>
  <si>
    <t xml:space="preserve">Пасажирський наземний транспорт міського та приміського сполучення </t>
  </si>
  <si>
    <t xml:space="preserve">49.32 </t>
  </si>
  <si>
    <t xml:space="preserve">Надання послуг таксі </t>
  </si>
  <si>
    <t xml:space="preserve">49.39 </t>
  </si>
  <si>
    <t xml:space="preserve">Інший пасажирський наземний транспорт, н. в. і. у. </t>
  </si>
  <si>
    <t xml:space="preserve">49.4 </t>
  </si>
  <si>
    <t xml:space="preserve">Вантажний автомобільний транспорт, надання послуг перевезення речей </t>
  </si>
  <si>
    <t xml:space="preserve">49.41 </t>
  </si>
  <si>
    <t xml:space="preserve">Вантажний автомобільний транспорт </t>
  </si>
  <si>
    <t xml:space="preserve">49.42</t>
  </si>
  <si>
    <t xml:space="preserve">Надання послуг перевезення речей (переїзду) </t>
  </si>
  <si>
    <t xml:space="preserve">52 </t>
  </si>
  <si>
    <t xml:space="preserve">Складське господарство та допоміжна діяльність у сфері транспорту </t>
  </si>
  <si>
    <t xml:space="preserve">52.10</t>
  </si>
  <si>
    <t xml:space="preserve">Складське господарство </t>
  </si>
  <si>
    <t xml:space="preserve">52.2 </t>
  </si>
  <si>
    <t xml:space="preserve">Допоміжна діяльність у сфері транспорту </t>
  </si>
  <si>
    <t xml:space="preserve">52.21</t>
  </si>
  <si>
    <t xml:space="preserve">Допоміжне обслуговування наземного транспорту</t>
  </si>
  <si>
    <t xml:space="preserve">52.24 </t>
  </si>
  <si>
    <t xml:space="preserve">Транспортне оброблення вантажів </t>
  </si>
  <si>
    <t xml:space="preserve">52.29 </t>
  </si>
  <si>
    <t xml:space="preserve">Інша допоміжна діяльність у сфері транспорту </t>
  </si>
  <si>
    <t xml:space="preserve">53.2 </t>
  </si>
  <si>
    <t xml:space="preserve">Інша поштова та кур'єрська діяльність </t>
  </si>
  <si>
    <t xml:space="preserve">53.20 </t>
  </si>
  <si>
    <t xml:space="preserve">I </t>
  </si>
  <si>
    <t xml:space="preserve">ТИМЧАСОВЕ РОЗМІЩУВАННЯ Й ОРГАНІЗАЦІЯ ХАРЧУВАННЯ </t>
  </si>
  <si>
    <t xml:space="preserve">55 </t>
  </si>
  <si>
    <t xml:space="preserve">Тимчасове розміщування </t>
  </si>
  <si>
    <r>
      <rPr>
        <b val="true"/>
        <sz val="12"/>
        <rFont val="Times New Roman"/>
        <family val="1"/>
        <charset val="204"/>
      </rPr>
      <t xml:space="preserve">55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Діяльність готелів і подібних засобів тимчасового розміщування</t>
    </r>
    <r>
      <rPr>
        <sz val="12"/>
        <rFont val="Times New Roman"/>
        <family val="1"/>
        <charset val="204"/>
      </rPr>
      <t xml:space="preserve"> </t>
    </r>
  </si>
  <si>
    <t xml:space="preserve">55.10</t>
  </si>
  <si>
    <t xml:space="preserve">Діяльність готелів і подібних засобів тимчасового розміщування </t>
  </si>
  <si>
    <t xml:space="preserve">55.3 </t>
  </si>
  <si>
    <t xml:space="preserve">Надання місць кемпінгами та стоянками для житлових автофургонів і причепів </t>
  </si>
  <si>
    <t xml:space="preserve">55.30 </t>
  </si>
  <si>
    <t xml:space="preserve">55.9 </t>
  </si>
  <si>
    <t xml:space="preserve">Діяльність інших засобів тимчасового розміщування </t>
  </si>
  <si>
    <t xml:space="preserve">55.90 </t>
  </si>
  <si>
    <t xml:space="preserve">56 </t>
  </si>
  <si>
    <t xml:space="preserve">Діяльність із забезпечення стравами та напоями </t>
  </si>
  <si>
    <t xml:space="preserve">56.1 </t>
  </si>
  <si>
    <t xml:space="preserve">Діяльність ресторанів, надання послуг мобільного харчування </t>
  </si>
  <si>
    <t xml:space="preserve">56.10 </t>
  </si>
  <si>
    <t xml:space="preserve">56.2</t>
  </si>
  <si>
    <t xml:space="preserve">Постачання готових страв </t>
  </si>
  <si>
    <t xml:space="preserve">56.21 </t>
  </si>
  <si>
    <t xml:space="preserve">Постачання готових страв для подій </t>
  </si>
  <si>
    <t xml:space="preserve">56.29 </t>
  </si>
  <si>
    <t xml:space="preserve">Постачання інших готових страв </t>
  </si>
  <si>
    <t xml:space="preserve">56.3 </t>
  </si>
  <si>
    <t xml:space="preserve">Обслуговування напоями </t>
  </si>
  <si>
    <t xml:space="preserve">56.30 </t>
  </si>
  <si>
    <t xml:space="preserve">J </t>
  </si>
  <si>
    <t xml:space="preserve">ІНФОРМАЦІЯ ТА ТЕЛЕКОМУНІКАЦІЇ </t>
  </si>
  <si>
    <t xml:space="preserve">58 </t>
  </si>
  <si>
    <t xml:space="preserve">Видавнича діяльність </t>
  </si>
  <si>
    <t xml:space="preserve">58.1 </t>
  </si>
  <si>
    <t xml:space="preserve">Видання книг, періодичних видань та інша видавнича діяльність </t>
  </si>
  <si>
    <t xml:space="preserve">58.13 </t>
  </si>
  <si>
    <t xml:space="preserve">Видання газет </t>
  </si>
  <si>
    <t xml:space="preserve">58.14 </t>
  </si>
  <si>
    <t xml:space="preserve">Видання журналів і періодичних видань </t>
  </si>
  <si>
    <t xml:space="preserve">58.19 </t>
  </si>
  <si>
    <t xml:space="preserve">Інші види видавничої діяльності </t>
  </si>
  <si>
    <t xml:space="preserve">59 </t>
  </si>
  <si>
    <t xml:space="preserve">Виробництво кіно-та відеофільмів, телевізійних програм, видання звукозаписів </t>
  </si>
  <si>
    <t xml:space="preserve">59.1 </t>
  </si>
  <si>
    <t xml:space="preserve">Виробництво кіно- та відеофільмів, телевізійних програм </t>
  </si>
  <si>
    <t xml:space="preserve">59.11</t>
  </si>
  <si>
    <t xml:space="preserve">59.13 </t>
  </si>
  <si>
    <t xml:space="preserve">Розповсюдження кіно- та відеофільмів, телевізійних програм </t>
  </si>
  <si>
    <t xml:space="preserve">59.14 </t>
  </si>
  <si>
    <t xml:space="preserve">Демонстрація кінофільмів </t>
  </si>
  <si>
    <t xml:space="preserve">59.2</t>
  </si>
  <si>
    <t xml:space="preserve">Видання звукозаписів </t>
  </si>
  <si>
    <t xml:space="preserve">59.20</t>
  </si>
  <si>
    <t xml:space="preserve">60 </t>
  </si>
  <si>
    <t xml:space="preserve">Діяльність у сфері радіомовлення та телевізійного мовлення </t>
  </si>
  <si>
    <t xml:space="preserve">60.1 </t>
  </si>
  <si>
    <t xml:space="preserve">Діяльність у сфері радіомовлення </t>
  </si>
  <si>
    <t xml:space="preserve">60.10 </t>
  </si>
  <si>
    <t xml:space="preserve">62.0 </t>
  </si>
  <si>
    <t xml:space="preserve">Комп'ютерне програмування, консультування та пов'язана з ними діяльність </t>
  </si>
  <si>
    <t xml:space="preserve">62.01 </t>
  </si>
  <si>
    <t xml:space="preserve">Комп'ютерне програмування </t>
  </si>
  <si>
    <t xml:space="preserve">62.02 </t>
  </si>
  <si>
    <t xml:space="preserve">Консультування з питань інформатизації </t>
  </si>
  <si>
    <t xml:space="preserve">62.03</t>
  </si>
  <si>
    <t xml:space="preserve">Діяльність із керування комп'ютерним устаткованням</t>
  </si>
  <si>
    <t xml:space="preserve">62.09 </t>
  </si>
  <si>
    <t xml:space="preserve">Інша діяльність у сфері інформаційних технологій і комп'ютерних систем </t>
  </si>
  <si>
    <t xml:space="preserve">K </t>
  </si>
  <si>
    <t xml:space="preserve">ФІНАНСОВА ТА СТРАХОВА ДІЯЛЬНІСТЬ </t>
  </si>
  <si>
    <t xml:space="preserve">66 </t>
  </si>
  <si>
    <t xml:space="preserve">Допоміжна діяльність у сферах фінансових послуг і страхування </t>
  </si>
  <si>
    <t xml:space="preserve">66.29 </t>
  </si>
  <si>
    <t xml:space="preserve">Інша допоміжна діяльність у сфері страхування та пенсійного забезпечення </t>
  </si>
  <si>
    <t xml:space="preserve">L </t>
  </si>
  <si>
    <t xml:space="preserve">ОПЕРАЦІЇ З НЕРУХОМИМ МАЙНОМ </t>
  </si>
  <si>
    <t xml:space="preserve">68 </t>
  </si>
  <si>
    <t xml:space="preserve">Операції з нерухомим майном </t>
  </si>
  <si>
    <t xml:space="preserve">68.2 </t>
  </si>
  <si>
    <t xml:space="preserve">Надання в оренду й експлуатацію власного чи орендованого нерухомого майна </t>
  </si>
  <si>
    <t xml:space="preserve">68.20 </t>
  </si>
  <si>
    <t xml:space="preserve">M </t>
  </si>
  <si>
    <t xml:space="preserve">ПРОФЕСІЙНА, НАУКОВА ТА ТЕХНІЧНА ДІЯЛЬНІСТЬ </t>
  </si>
  <si>
    <t xml:space="preserve">69 </t>
  </si>
  <si>
    <t xml:space="preserve">Діяльність у сферах права та бухгалтерського обліку </t>
  </si>
  <si>
    <t xml:space="preserve">69.1 </t>
  </si>
  <si>
    <t xml:space="preserve">Діяльність у сфері права </t>
  </si>
  <si>
    <t xml:space="preserve">69.10 </t>
  </si>
  <si>
    <r>
      <rPr>
        <b val="true"/>
        <sz val="12"/>
        <rFont val="Times New Roman"/>
        <family val="1"/>
        <charset val="204"/>
      </rPr>
      <t xml:space="preserve">69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Діяльність у сфері бухгалтерського обліку й аудиту; консультування з питань оподаткування</t>
    </r>
    <r>
      <rPr>
        <sz val="12"/>
        <rFont val="Times New Roman"/>
        <family val="1"/>
        <charset val="204"/>
      </rPr>
      <t xml:space="preserve"> </t>
    </r>
  </si>
  <si>
    <t xml:space="preserve">69.20 </t>
  </si>
  <si>
    <t xml:space="preserve">Діяльність у сфері бухгалтерського обліку й аудиту; консультування з питань оподаткування  (у частині аудиту заборонено для ФОП).</t>
  </si>
  <si>
    <t xml:space="preserve">70 </t>
  </si>
  <si>
    <t xml:space="preserve">Діяльність головних управлінь (хед-офісів); консультування з питань керування </t>
  </si>
  <si>
    <t xml:space="preserve">70.2 </t>
  </si>
  <si>
    <t xml:space="preserve">Консультування з питань керування </t>
  </si>
  <si>
    <t xml:space="preserve">70.22</t>
  </si>
  <si>
    <t xml:space="preserve">Консультування з питань комерційної діяльності й керування
</t>
  </si>
  <si>
    <t xml:space="preserve">Діяльність у сферах архітектури та інжинірингу; технічні випробування та дослідження
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Рекламна діяльність і дослідження кон'юнктури ринку
</t>
  </si>
  <si>
    <t xml:space="preserve">73.1</t>
  </si>
  <si>
    <t xml:space="preserve">Рекламна діяльність</t>
  </si>
  <si>
    <t xml:space="preserve">73.11</t>
  </si>
  <si>
    <t xml:space="preserve">Рекламні агентства
</t>
  </si>
  <si>
    <t xml:space="preserve">73.12</t>
  </si>
  <si>
    <t xml:space="preserve">Посередництво в розміщенні реклами в засобах масової інформації
</t>
  </si>
  <si>
    <t xml:space="preserve">73.2</t>
  </si>
  <si>
    <t xml:space="preserve">Дослідження кон'юнктури ринку та виявлення громадської думки</t>
  </si>
  <si>
    <t xml:space="preserve">73.20 </t>
  </si>
  <si>
    <t xml:space="preserve">Дослідження кон'юнктури ринку та виявлення громадської думки </t>
  </si>
  <si>
    <t xml:space="preserve">74 </t>
  </si>
  <si>
    <t xml:space="preserve">Інша професійна, наукова та технічна діяльність </t>
  </si>
  <si>
    <t xml:space="preserve">74.1</t>
  </si>
  <si>
    <t xml:space="preserve">Спеціалізована діяльність із дизайну </t>
  </si>
  <si>
    <t xml:space="preserve">74.2 </t>
  </si>
  <si>
    <t xml:space="preserve">74.20 </t>
  </si>
  <si>
    <t xml:space="preserve">Діяльність у сфері фотографії</t>
  </si>
  <si>
    <r>
      <rPr>
        <b val="true"/>
        <sz val="12"/>
        <rFont val="Times New Roman"/>
        <family val="1"/>
        <charset val="204"/>
      </rPr>
      <t xml:space="preserve">74.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Надання послуг перекладу</t>
    </r>
    <r>
      <rPr>
        <sz val="12"/>
        <rFont val="Times New Roman"/>
        <family val="1"/>
        <charset val="204"/>
      </rPr>
      <t xml:space="preserve"> </t>
    </r>
  </si>
  <si>
    <t xml:space="preserve">74.30 </t>
  </si>
  <si>
    <t xml:space="preserve">Надання послуг перекладу </t>
  </si>
  <si>
    <t xml:space="preserve">75 </t>
  </si>
  <si>
    <t xml:space="preserve">Ветеринарна діяльність </t>
  </si>
  <si>
    <t xml:space="preserve">75.0 </t>
  </si>
  <si>
    <t xml:space="preserve">75.00 </t>
  </si>
  <si>
    <t xml:space="preserve">N </t>
  </si>
  <si>
    <t xml:space="preserve">ДІЯЛЬНІСТЬ У СФЕРІ АДМІНІСТРАТИВНОГО ТА ДОПОМІЖНОГО ОБСЛУГОВУВАННЯ </t>
  </si>
  <si>
    <t xml:space="preserve">77 </t>
  </si>
  <si>
    <t xml:space="preserve">Оренда, прокат і лізинг </t>
  </si>
  <si>
    <t xml:space="preserve">77.1 </t>
  </si>
  <si>
    <t xml:space="preserve">Надання в оренду автотранспортних засобів </t>
  </si>
  <si>
    <t xml:space="preserve">77.11 </t>
  </si>
  <si>
    <t xml:space="preserve">Надання в оренду автомобілів і легкових автотранспортних засобів </t>
  </si>
  <si>
    <t xml:space="preserve">77.12 </t>
  </si>
  <si>
    <t xml:space="preserve">Надання в оренду вантажних автомобілів </t>
  </si>
  <si>
    <t xml:space="preserve">77.2 </t>
  </si>
  <si>
    <t xml:space="preserve">Прокат побутових виробів і предметів особистого вжитку </t>
  </si>
  <si>
    <t xml:space="preserve">77.21 </t>
  </si>
  <si>
    <t xml:space="preserve">Прокат товарів для спорту та відпочинку </t>
  </si>
  <si>
    <t xml:space="preserve">77.22 </t>
  </si>
  <si>
    <t xml:space="preserve">Прокат відеозаписів і дисків </t>
  </si>
  <si>
    <t xml:space="preserve">77.29 </t>
  </si>
  <si>
    <t xml:space="preserve">Прокат інших побутових виробів і предметів особистого вжитку </t>
  </si>
  <si>
    <t xml:space="preserve">77.3 </t>
  </si>
  <si>
    <t xml:space="preserve">Надання в оренду інших машин, устатковання та товарів </t>
  </si>
  <si>
    <t xml:space="preserve">77.31 </t>
  </si>
  <si>
    <t xml:space="preserve">Надання в оренду сільськогосподарських машин і устатковання </t>
  </si>
  <si>
    <t xml:space="preserve">77.32 </t>
  </si>
  <si>
    <t xml:space="preserve">Надання в оренду будівельних машин і устатковання </t>
  </si>
  <si>
    <t xml:space="preserve">77.33 </t>
  </si>
  <si>
    <t xml:space="preserve">Надання в оренду офісних машин і устатковання, у тому числі комп'ютери </t>
  </si>
  <si>
    <t xml:space="preserve">77.34 </t>
  </si>
  <si>
    <t xml:space="preserve">Надання в оренду водних транспортних засобів </t>
  </si>
  <si>
    <t xml:space="preserve">77.39 </t>
  </si>
  <si>
    <t xml:space="preserve">Надання в оренду інших машин, устатковання та товарів. н. в. і. у. </t>
  </si>
  <si>
    <t xml:space="preserve">Діяльність із працевлаштування
</t>
  </si>
  <si>
    <t xml:space="preserve">78.1</t>
  </si>
  <si>
    <t xml:space="preserve">Діяльність агентств працевлаштування</t>
  </si>
  <si>
    <t xml:space="preserve">78.10</t>
  </si>
  <si>
    <t xml:space="preserve">78.3</t>
  </si>
  <si>
    <t xml:space="preserve">Інша діяльність із забезпечення трудовими ресурсами </t>
  </si>
  <si>
    <t xml:space="preserve">78.30 </t>
  </si>
  <si>
    <t xml:space="preserve">79 </t>
  </si>
  <si>
    <t xml:space="preserve">Діяльність туристичних агентств, туристичних операторів, надання інших послуг бронювання та пов'язана з цим діяльність </t>
  </si>
  <si>
    <t xml:space="preserve">79.1 </t>
  </si>
  <si>
    <t xml:space="preserve">Діяльність туристичних агентств і туристичних операторів </t>
  </si>
  <si>
    <t xml:space="preserve">79.11 </t>
  </si>
  <si>
    <t xml:space="preserve">Діяльність туристичних агентств </t>
  </si>
  <si>
    <t xml:space="preserve">79.12 </t>
  </si>
  <si>
    <t xml:space="preserve">Діяльність туристичних операторів </t>
  </si>
  <si>
    <r>
      <rPr>
        <b val="true"/>
        <sz val="12"/>
        <rFont val="Times New Roman"/>
        <family val="1"/>
        <charset val="204"/>
      </rPr>
      <t xml:space="preserve">80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Діяльність охоронних служб та проведення розслідувань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80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Діяльність приватних охоронних служб</t>
    </r>
    <r>
      <rPr>
        <sz val="12"/>
        <rFont val="Times New Roman"/>
        <family val="1"/>
        <charset val="204"/>
      </rPr>
      <t xml:space="preserve"> </t>
    </r>
  </si>
  <si>
    <t xml:space="preserve">80.10 </t>
  </si>
  <si>
    <t xml:space="preserve">Діяльність приватних охоронних служб </t>
  </si>
  <si>
    <r>
      <rPr>
        <b val="true"/>
        <sz val="12"/>
        <rFont val="Times New Roman"/>
        <family val="1"/>
        <charset val="204"/>
      </rPr>
      <t xml:space="preserve">80.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Проведення розслідувань</t>
    </r>
    <r>
      <rPr>
        <sz val="12"/>
        <rFont val="Times New Roman"/>
        <family val="1"/>
        <charset val="204"/>
      </rPr>
      <t xml:space="preserve"> </t>
    </r>
  </si>
  <si>
    <t xml:space="preserve">80.30 </t>
  </si>
  <si>
    <t xml:space="preserve">Проведення розслідувань </t>
  </si>
  <si>
    <t xml:space="preserve">81 </t>
  </si>
  <si>
    <t xml:space="preserve">Обслуговування будинків і територій </t>
  </si>
  <si>
    <t xml:space="preserve">81.2 </t>
  </si>
  <si>
    <t xml:space="preserve">Діяльність із прибирання </t>
  </si>
  <si>
    <t xml:space="preserve">81.29 </t>
  </si>
  <si>
    <t xml:space="preserve">Інші види діяльності із прибирання </t>
  </si>
  <si>
    <t xml:space="preserve">81.3 </t>
  </si>
  <si>
    <t xml:space="preserve">Надання ландшафтних послуг </t>
  </si>
  <si>
    <t xml:space="preserve">81.30 </t>
  </si>
  <si>
    <t xml:space="preserve">82 </t>
  </si>
  <si>
    <t xml:space="preserve">Адміністративна та допоміжна офісна діяльність, інші допоміжні комерційні послуги </t>
  </si>
  <si>
    <t xml:space="preserve">82.1 </t>
  </si>
  <si>
    <t xml:space="preserve">Адміністративна та допоміжна офісна діяльність </t>
  </si>
  <si>
    <t xml:space="preserve">82.11 </t>
  </si>
  <si>
    <t xml:space="preserve">Надання комбінованих офісних адміністративних послуг </t>
  </si>
  <si>
    <t xml:space="preserve">Фотокопіювання, підготування документів та інша спеціалізована допоміжна офісна діяльність </t>
  </si>
  <si>
    <t xml:space="preserve">82.9 </t>
  </si>
  <si>
    <t xml:space="preserve">Надання допоміжних комерційних послуг, н. в. і. у. </t>
  </si>
  <si>
    <t xml:space="preserve">82.92 </t>
  </si>
  <si>
    <t xml:space="preserve">Пакування </t>
  </si>
  <si>
    <t xml:space="preserve">P </t>
  </si>
  <si>
    <t xml:space="preserve">ОСВІТА </t>
  </si>
  <si>
    <t xml:space="preserve">85 </t>
  </si>
  <si>
    <t xml:space="preserve">Освіта </t>
  </si>
  <si>
    <r>
      <rPr>
        <b val="true"/>
        <sz val="12"/>
        <rFont val="Times New Roman"/>
        <family val="1"/>
        <charset val="204"/>
      </rPr>
      <t xml:space="preserve">85.1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Дошкільна освіта</t>
    </r>
    <r>
      <rPr>
        <sz val="12"/>
        <rFont val="Times New Roman"/>
        <family val="1"/>
        <charset val="204"/>
      </rPr>
      <t xml:space="preserve"> </t>
    </r>
  </si>
  <si>
    <t xml:space="preserve">85.10 </t>
  </si>
  <si>
    <t xml:space="preserve">Дошкільна освіта </t>
  </si>
  <si>
    <r>
      <rPr>
        <b val="true"/>
        <sz val="12"/>
        <rFont val="Times New Roman"/>
        <family val="1"/>
        <charset val="204"/>
      </rPr>
      <t xml:space="preserve">85.2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Початкова освіта</t>
    </r>
    <r>
      <rPr>
        <sz val="12"/>
        <rFont val="Times New Roman"/>
        <family val="1"/>
        <charset val="204"/>
      </rPr>
      <t xml:space="preserve"> </t>
    </r>
  </si>
  <si>
    <t xml:space="preserve">85.20 </t>
  </si>
  <si>
    <t xml:space="preserve">Початкова освіта </t>
  </si>
  <si>
    <t xml:space="preserve">85.31 </t>
  </si>
  <si>
    <t xml:space="preserve">Загальна середня освіта </t>
  </si>
  <si>
    <t xml:space="preserve">85.5 </t>
  </si>
  <si>
    <t xml:space="preserve">Інші види освіти </t>
  </si>
  <si>
    <t xml:space="preserve">85.51</t>
  </si>
  <si>
    <t xml:space="preserve">Освіта у сфері спорту та відпочинку
</t>
  </si>
  <si>
    <t xml:space="preserve">85.52</t>
  </si>
  <si>
    <t xml:space="preserve">Освіта у сфері культури
</t>
  </si>
  <si>
    <t xml:space="preserve">85.59 </t>
  </si>
  <si>
    <t xml:space="preserve">Інші види освіти, н. в. і. у. </t>
  </si>
  <si>
    <t xml:space="preserve">85.6 </t>
  </si>
  <si>
    <t xml:space="preserve">Допоміжна діяльність у сфері освіти </t>
  </si>
  <si>
    <t xml:space="preserve">85.60</t>
  </si>
  <si>
    <t xml:space="preserve">Допоміжна діяльність у сфері освіти</t>
  </si>
  <si>
    <t xml:space="preserve">Q </t>
  </si>
  <si>
    <t xml:space="preserve">ОХОРОНА ЗДОРОВ'Я ТА НАДАННЯ СОЦІАЛЬНОЇ ДОПОМОГИ </t>
  </si>
  <si>
    <t xml:space="preserve">86 </t>
  </si>
  <si>
    <t xml:space="preserve">Охорона здоров'я </t>
  </si>
  <si>
    <t xml:space="preserve">86.2 </t>
  </si>
  <si>
    <t xml:space="preserve">Медична та стоматологічна практика </t>
  </si>
  <si>
    <t xml:space="preserve">86.21 </t>
  </si>
  <si>
    <t xml:space="preserve">Загальна медична практика </t>
  </si>
  <si>
    <t xml:space="preserve">86.22 </t>
  </si>
  <si>
    <t xml:space="preserve">Спеціалізована медична практика </t>
  </si>
  <si>
    <t xml:space="preserve">86.23 </t>
  </si>
  <si>
    <t xml:space="preserve">Стоматологічна практика </t>
  </si>
  <si>
    <t xml:space="preserve">86.9 </t>
  </si>
  <si>
    <t xml:space="preserve">Інша діяльність у сфері охорони здоров'я </t>
  </si>
  <si>
    <t xml:space="preserve">86.90 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r>
      <rPr>
        <b val="true"/>
        <sz val="12"/>
        <rFont val="Times New Roman"/>
        <family val="1"/>
        <charset val="204"/>
      </rPr>
      <t xml:space="preserve">87.3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Надання послуг догляду із забезпеченням проживання для осіб похилого віку та інвалідів</t>
    </r>
    <r>
      <rPr>
        <sz val="12"/>
        <rFont val="Times New Roman"/>
        <family val="1"/>
        <charset val="204"/>
      </rPr>
      <t xml:space="preserve"> </t>
    </r>
  </si>
  <si>
    <t xml:space="preserve">87.30 </t>
  </si>
  <si>
    <t xml:space="preserve">Надання послуг догляду із забезпеченням проживання для осіб похилого віку та інвалідів 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r>
      <rPr>
        <b val="true"/>
        <sz val="12"/>
        <rFont val="Times New Roman"/>
        <family val="1"/>
        <charset val="204"/>
      </rPr>
      <t xml:space="preserve">88.9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Надання іншої соціальної допомоги без забезпечення проживання</t>
    </r>
    <r>
      <rPr>
        <sz val="12"/>
        <rFont val="Times New Roman"/>
        <family val="1"/>
        <charset val="204"/>
      </rPr>
      <t xml:space="preserve"> </t>
    </r>
  </si>
  <si>
    <t xml:space="preserve">88.91 </t>
  </si>
  <si>
    <t xml:space="preserve">Денний догляд за дітьми </t>
  </si>
  <si>
    <t xml:space="preserve">88.99</t>
  </si>
  <si>
    <t xml:space="preserve">Надання іншої соціальної допомоги без забезпечення проживання, н. в. і. у. </t>
  </si>
  <si>
    <t xml:space="preserve">R </t>
  </si>
  <si>
    <t xml:space="preserve">МИСТЕЦТВО, СПОРТ, РОЗВАГИ ТА ВІДПОЧИНОК </t>
  </si>
  <si>
    <t xml:space="preserve">90 </t>
  </si>
  <si>
    <t xml:space="preserve">Діяльність у сфері творчості, мистецтва та розваг </t>
  </si>
  <si>
    <t xml:space="preserve">90.0 </t>
  </si>
  <si>
    <t xml:space="preserve">90.01 </t>
  </si>
  <si>
    <t xml:space="preserve">Театральна та концертна діяльність </t>
  </si>
  <si>
    <t xml:space="preserve">90.03 </t>
  </si>
  <si>
    <t xml:space="preserve">Індивідуальна мистецька діяльність </t>
  </si>
  <si>
    <t xml:space="preserve">93 </t>
  </si>
  <si>
    <t xml:space="preserve">Діяльність у сфері спорту, організування відпочинку та розваг </t>
  </si>
  <si>
    <t xml:space="preserve">93.1 </t>
  </si>
  <si>
    <t xml:space="preserve">Діяльність у сфері спорту </t>
  </si>
  <si>
    <t xml:space="preserve">93.11</t>
  </si>
  <si>
    <t xml:space="preserve">Функціонування спортивних споруд</t>
  </si>
  <si>
    <t xml:space="preserve">93.12 </t>
  </si>
  <si>
    <t xml:space="preserve">Діяльність спортивних клубів </t>
  </si>
  <si>
    <t xml:space="preserve">93.13 </t>
  </si>
  <si>
    <t xml:space="preserve">Діяльність фітнес-центрів </t>
  </si>
  <si>
    <t xml:space="preserve">93.19 </t>
  </si>
  <si>
    <t xml:space="preserve">Інша діяльність у сфері спорту </t>
  </si>
  <si>
    <t xml:space="preserve">93.2 </t>
  </si>
  <si>
    <t xml:space="preserve">Організування відпочинку та розваг </t>
  </si>
  <si>
    <t xml:space="preserve">93.21 </t>
  </si>
  <si>
    <t xml:space="preserve">Функціювання атракціонів і тематичних парків </t>
  </si>
  <si>
    <t xml:space="preserve">93.29</t>
  </si>
  <si>
    <t xml:space="preserve">Організування інших видів відпочинку та розваг</t>
  </si>
  <si>
    <t xml:space="preserve">S </t>
  </si>
  <si>
    <t xml:space="preserve">НАДАННЯ ІНШИХ ВИДІВ ПОСЛУГ </t>
  </si>
  <si>
    <t xml:space="preserve">95 </t>
  </si>
  <si>
    <t xml:space="preserve">Ремонт комп'ютерів, побутових виробів і предметів особистого вжитку </t>
  </si>
  <si>
    <t xml:space="preserve">95.1 </t>
  </si>
  <si>
    <t xml:space="preserve">Ремонт комп'ютерів і обладнання зв'язку </t>
  </si>
  <si>
    <t xml:space="preserve">95.11 </t>
  </si>
  <si>
    <t xml:space="preserve">Ремонт комп'ютерів і периферійного устатковання </t>
  </si>
  <si>
    <t xml:space="preserve">Ремонт обладнання зв'язку </t>
  </si>
  <si>
    <t xml:space="preserve">95.2 </t>
  </si>
  <si>
    <t xml:space="preserve">Ремонт побутових виробів і предметів особистого вжитку </t>
  </si>
  <si>
    <t xml:space="preserve">95.22 </t>
  </si>
  <si>
    <t xml:space="preserve">Ремонт побутових приладів, домашнього та садового обладнання </t>
  </si>
  <si>
    <t xml:space="preserve">95.23 </t>
  </si>
  <si>
    <t xml:space="preserve">95.25 </t>
  </si>
  <si>
    <t xml:space="preserve">95.29 </t>
  </si>
  <si>
    <t xml:space="preserve">96 </t>
  </si>
  <si>
    <t xml:space="preserve">Надання інших індивідуальних послуг </t>
  </si>
  <si>
    <t xml:space="preserve">96.0 </t>
  </si>
  <si>
    <t xml:space="preserve">96.01 </t>
  </si>
  <si>
    <t xml:space="preserve">96.02 </t>
  </si>
  <si>
    <t xml:space="preserve">96.03 </t>
  </si>
  <si>
    <t xml:space="preserve">Організування поховань і надання суміжних послуг </t>
  </si>
  <si>
    <t xml:space="preserve">96.04 </t>
  </si>
  <si>
    <t xml:space="preserve">Діяльність із забезпечення фізичного комфорту </t>
  </si>
  <si>
    <t xml:space="preserve">96.09 </t>
  </si>
  <si>
    <t xml:space="preserve">Надання інших індивідуальних послуг, н. в. і. у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р.&quot;_-;\-* #,##0.00&quot;р.&quot;_-;_-* \-??&quot;р.&quot;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color rgb="FF000000"/>
      <name val="Georgia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Georgia"/>
      <family val="1"/>
      <charset val="204"/>
    </font>
    <font>
      <b val="true"/>
      <sz val="10"/>
      <color rgb="FF800000"/>
      <name val="Georgia"/>
      <family val="1"/>
      <charset val="204"/>
    </font>
    <font>
      <sz val="10"/>
      <color rgb="FF800000"/>
      <name val="Georgia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8" activeCellId="0" sqref="A68:F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true" hidden="false" outlineLevel="0" max="3" min="3" style="3" width="64.13"/>
    <col collapsed="false" customWidth="true" hidden="true" outlineLevel="0" max="4" min="4" style="4" width="6.7"/>
    <col collapsed="false" customWidth="true" hidden="true" outlineLevel="0" max="5" min="5" style="4" width="11.28"/>
    <col collapsed="false" customWidth="true" hidden="false" outlineLevel="0" max="6" min="6" style="5" width="17.56"/>
    <col collapsed="false" customWidth="false" hidden="false" outlineLevel="0" max="257" min="7" style="4" width="9.14"/>
  </cols>
  <sheetData>
    <row r="1" customFormat="false" ht="18.75" hidden="false" customHeight="true" outlineLevel="0" collapsed="false">
      <c r="F1" s="6" t="s">
        <v>0</v>
      </c>
    </row>
    <row r="2" customFormat="false" ht="53.25" hidden="false" customHeight="true" outlineLevel="0" collapsed="false">
      <c r="C2" s="7" t="s">
        <v>1</v>
      </c>
      <c r="D2" s="7"/>
      <c r="E2" s="7"/>
      <c r="F2" s="7"/>
    </row>
    <row r="3" customFormat="false" ht="45" hidden="false" customHeight="true" outlineLevel="0" collapsed="false">
      <c r="B3" s="8" t="s">
        <v>2</v>
      </c>
      <c r="C3" s="8"/>
      <c r="D3" s="8"/>
      <c r="E3" s="8"/>
      <c r="F3" s="8"/>
    </row>
    <row r="4" customFormat="false" ht="74.25" hidden="false" customHeight="true" outlineLevel="0" collapsed="false">
      <c r="B4" s="9" t="s">
        <v>3</v>
      </c>
      <c r="C4" s="9"/>
      <c r="D4" s="9"/>
      <c r="E4" s="9"/>
      <c r="F4" s="9"/>
      <c r="G4" s="10"/>
    </row>
    <row r="5" customFormat="false" ht="16.5" hidden="false" customHeight="true" outlineLevel="0" collapsed="false">
      <c r="B5" s="11"/>
      <c r="C5" s="11"/>
      <c r="D5" s="11"/>
      <c r="E5" s="11"/>
      <c r="F5" s="11"/>
      <c r="G5" s="12"/>
    </row>
    <row r="6" customFormat="false" ht="30" hidden="false" customHeight="true" outlineLevel="0" collapsed="false">
      <c r="A6" s="13"/>
      <c r="B6" s="14" t="s">
        <v>4</v>
      </c>
      <c r="C6" s="15" t="s">
        <v>5</v>
      </c>
      <c r="D6" s="16"/>
      <c r="E6" s="16" t="s">
        <v>6</v>
      </c>
      <c r="F6" s="15" t="s">
        <v>7</v>
      </c>
    </row>
    <row r="7" customFormat="false" ht="30" hidden="false" customHeight="true" outlineLevel="0" collapsed="false">
      <c r="A7" s="13"/>
      <c r="B7" s="14"/>
      <c r="C7" s="17" t="s">
        <v>8</v>
      </c>
      <c r="D7" s="16"/>
      <c r="E7" s="16"/>
      <c r="F7" s="15"/>
    </row>
    <row r="8" customFormat="false" ht="51.75" hidden="false" customHeight="true" outlineLevel="0" collapsed="false">
      <c r="A8" s="13" t="n">
        <v>1</v>
      </c>
      <c r="B8" s="14" t="s">
        <v>9</v>
      </c>
      <c r="C8" s="18" t="s">
        <v>10</v>
      </c>
      <c r="D8" s="16"/>
      <c r="E8" s="16"/>
      <c r="F8" s="15" t="n">
        <v>10</v>
      </c>
    </row>
    <row r="9" customFormat="false" ht="30" hidden="false" customHeight="true" outlineLevel="0" collapsed="false">
      <c r="A9" s="13" t="n">
        <v>2</v>
      </c>
      <c r="B9" s="14" t="s">
        <v>11</v>
      </c>
      <c r="C9" s="18" t="s">
        <v>12</v>
      </c>
      <c r="D9" s="16"/>
      <c r="E9" s="16"/>
      <c r="F9" s="15" t="n">
        <v>10</v>
      </c>
    </row>
    <row r="10" customFormat="false" ht="24.75" hidden="false" customHeight="true" outlineLevel="0" collapsed="false">
      <c r="A10" s="19" t="n">
        <v>3</v>
      </c>
      <c r="B10" s="20" t="s">
        <v>13</v>
      </c>
      <c r="C10" s="21" t="s">
        <v>14</v>
      </c>
      <c r="D10" s="22"/>
      <c r="E10" s="22" t="n">
        <v>90</v>
      </c>
      <c r="F10" s="23" t="n">
        <v>10</v>
      </c>
    </row>
    <row r="11" customFormat="false" ht="15.75" hidden="true" customHeight="false" outlineLevel="0" collapsed="false">
      <c r="A11" s="19"/>
      <c r="B11" s="14"/>
      <c r="C11" s="18"/>
      <c r="D11" s="24"/>
      <c r="E11" s="24"/>
      <c r="F11" s="15"/>
    </row>
    <row r="12" customFormat="false" ht="15.75" hidden="false" customHeight="true" outlineLevel="0" collapsed="false">
      <c r="A12" s="25" t="s">
        <v>15</v>
      </c>
      <c r="B12" s="25"/>
      <c r="C12" s="25"/>
      <c r="D12" s="25"/>
      <c r="E12" s="25"/>
      <c r="F12" s="25"/>
    </row>
    <row r="13" customFormat="false" ht="15.75" hidden="false" customHeight="true" outlineLevel="0" collapsed="false">
      <c r="A13" s="19" t="n">
        <v>4</v>
      </c>
      <c r="B13" s="26" t="s">
        <v>16</v>
      </c>
      <c r="C13" s="27" t="s">
        <v>17</v>
      </c>
      <c r="D13" s="28"/>
      <c r="E13" s="28"/>
      <c r="F13" s="13" t="n">
        <v>10</v>
      </c>
    </row>
    <row r="14" customFormat="false" ht="15.75" hidden="false" customHeight="true" outlineLevel="0" collapsed="false">
      <c r="A14" s="19" t="n">
        <v>5</v>
      </c>
      <c r="B14" s="26" t="s">
        <v>18</v>
      </c>
      <c r="C14" s="27" t="s">
        <v>19</v>
      </c>
      <c r="D14" s="28"/>
      <c r="E14" s="28"/>
      <c r="F14" s="13" t="n">
        <v>10</v>
      </c>
    </row>
    <row r="15" customFormat="false" ht="15.75" hidden="false" customHeight="true" outlineLevel="0" collapsed="false">
      <c r="A15" s="19" t="n">
        <v>6</v>
      </c>
      <c r="B15" s="26" t="s">
        <v>20</v>
      </c>
      <c r="C15" s="27" t="s">
        <v>21</v>
      </c>
      <c r="D15" s="28"/>
      <c r="E15" s="28"/>
      <c r="F15" s="13" t="n">
        <v>10</v>
      </c>
    </row>
    <row r="16" customFormat="false" ht="15.75" hidden="false" customHeight="true" outlineLevel="0" collapsed="false">
      <c r="A16" s="19" t="n">
        <v>7</v>
      </c>
      <c r="B16" s="26" t="s">
        <v>22</v>
      </c>
      <c r="C16" s="27" t="s">
        <v>23</v>
      </c>
      <c r="D16" s="13"/>
      <c r="E16" s="13"/>
      <c r="F16" s="13" t="n">
        <v>10</v>
      </c>
    </row>
    <row r="17" customFormat="false" ht="15.75" hidden="false" customHeight="true" outlineLevel="0" collapsed="false">
      <c r="A17" s="19" t="n">
        <v>8</v>
      </c>
      <c r="B17" s="26" t="s">
        <v>24</v>
      </c>
      <c r="C17" s="21" t="s">
        <v>25</v>
      </c>
      <c r="D17" s="29"/>
      <c r="E17" s="29" t="n">
        <f aca="false">D17*0.43</f>
        <v>0</v>
      </c>
      <c r="F17" s="30" t="n">
        <v>10</v>
      </c>
    </row>
    <row r="18" customFormat="false" ht="15.75" hidden="false" customHeight="true" outlineLevel="0" collapsed="false">
      <c r="A18" s="19" t="n">
        <v>9</v>
      </c>
      <c r="B18" s="26" t="s">
        <v>26</v>
      </c>
      <c r="C18" s="21" t="s">
        <v>27</v>
      </c>
      <c r="D18" s="29"/>
      <c r="E18" s="29" t="n">
        <f aca="false">D18*0.43</f>
        <v>0</v>
      </c>
      <c r="F18" s="30" t="n">
        <v>10</v>
      </c>
    </row>
    <row r="19" customFormat="false" ht="15.75" hidden="false" customHeight="true" outlineLevel="0" collapsed="false">
      <c r="A19" s="19" t="n">
        <v>10</v>
      </c>
      <c r="B19" s="26" t="s">
        <v>28</v>
      </c>
      <c r="C19" s="21" t="s">
        <v>29</v>
      </c>
      <c r="D19" s="29"/>
      <c r="E19" s="29"/>
      <c r="F19" s="30" t="n">
        <v>10</v>
      </c>
    </row>
    <row r="20" customFormat="false" ht="30" hidden="false" customHeight="true" outlineLevel="0" collapsed="false">
      <c r="A20" s="19" t="n">
        <v>11</v>
      </c>
      <c r="B20" s="26" t="s">
        <v>30</v>
      </c>
      <c r="C20" s="21" t="s">
        <v>31</v>
      </c>
      <c r="D20" s="29"/>
      <c r="E20" s="29"/>
      <c r="F20" s="30" t="n">
        <v>10</v>
      </c>
    </row>
    <row r="21" customFormat="false" ht="21.75" hidden="false" customHeight="true" outlineLevel="0" collapsed="false">
      <c r="A21" s="19" t="n">
        <v>12</v>
      </c>
      <c r="B21" s="26" t="s">
        <v>32</v>
      </c>
      <c r="C21" s="21" t="s">
        <v>33</v>
      </c>
      <c r="D21" s="29"/>
      <c r="E21" s="29"/>
      <c r="F21" s="30" t="n">
        <v>10</v>
      </c>
    </row>
    <row r="22" customFormat="false" ht="15.75" hidden="false" customHeight="true" outlineLevel="0" collapsed="false">
      <c r="A22" s="19" t="n">
        <v>13</v>
      </c>
      <c r="B22" s="26" t="s">
        <v>34</v>
      </c>
      <c r="C22" s="31" t="s">
        <v>35</v>
      </c>
      <c r="D22" s="32"/>
      <c r="E22" s="32"/>
      <c r="F22" s="19" t="n">
        <v>10</v>
      </c>
    </row>
    <row r="23" customFormat="false" ht="15.75" hidden="false" customHeight="true" outlineLevel="0" collapsed="false">
      <c r="A23" s="19" t="n">
        <v>14</v>
      </c>
      <c r="B23" s="26" t="s">
        <v>36</v>
      </c>
      <c r="C23" s="31" t="s">
        <v>37</v>
      </c>
      <c r="D23" s="32"/>
      <c r="E23" s="32"/>
      <c r="F23" s="19" t="n">
        <v>10</v>
      </c>
    </row>
    <row r="24" customFormat="false" ht="15.75" hidden="false" customHeight="true" outlineLevel="0" collapsed="false">
      <c r="A24" s="19" t="n">
        <v>15</v>
      </c>
      <c r="B24" s="26" t="s">
        <v>38</v>
      </c>
      <c r="C24" s="21" t="s">
        <v>39</v>
      </c>
      <c r="D24" s="29"/>
      <c r="E24" s="29" t="n">
        <f aca="false">D24*0.43</f>
        <v>0</v>
      </c>
      <c r="F24" s="30" t="n">
        <v>10</v>
      </c>
    </row>
    <row r="25" customFormat="false" ht="15.75" hidden="false" customHeight="true" outlineLevel="0" collapsed="false">
      <c r="A25" s="19" t="n">
        <v>16</v>
      </c>
      <c r="B25" s="26" t="s">
        <v>40</v>
      </c>
      <c r="C25" s="21" t="s">
        <v>41</v>
      </c>
      <c r="D25" s="29"/>
      <c r="E25" s="29" t="n">
        <f aca="false">D25*0.43</f>
        <v>0</v>
      </c>
      <c r="F25" s="30" t="n">
        <v>10</v>
      </c>
    </row>
    <row r="26" customFormat="false" ht="15.75" hidden="false" customHeight="true" outlineLevel="0" collapsed="false">
      <c r="A26" s="19" t="n">
        <v>17</v>
      </c>
      <c r="B26" s="26" t="s">
        <v>42</v>
      </c>
      <c r="C26" s="21" t="s">
        <v>43</v>
      </c>
      <c r="D26" s="29"/>
      <c r="E26" s="29" t="n">
        <f aca="false">D26*0.43</f>
        <v>0</v>
      </c>
      <c r="F26" s="30" t="n">
        <v>10</v>
      </c>
    </row>
    <row r="27" customFormat="false" ht="15.75" hidden="false" customHeight="true" outlineLevel="0" collapsed="false">
      <c r="A27" s="19" t="n">
        <v>18</v>
      </c>
      <c r="B27" s="26" t="s">
        <v>44</v>
      </c>
      <c r="C27" s="21" t="s">
        <v>45</v>
      </c>
      <c r="D27" s="29"/>
      <c r="E27" s="29" t="n">
        <f aca="false">D27*0.43</f>
        <v>0</v>
      </c>
      <c r="F27" s="30" t="n">
        <v>10</v>
      </c>
    </row>
    <row r="28" customFormat="false" ht="15.75" hidden="false" customHeight="true" outlineLevel="0" collapsed="false">
      <c r="A28" s="19" t="n">
        <v>19</v>
      </c>
      <c r="B28" s="26" t="s">
        <v>46</v>
      </c>
      <c r="C28" s="21" t="s">
        <v>37</v>
      </c>
      <c r="D28" s="29"/>
      <c r="E28" s="29"/>
      <c r="F28" s="30" t="n">
        <v>10</v>
      </c>
    </row>
    <row r="29" customFormat="false" ht="15.75" hidden="false" customHeight="false" outlineLevel="0" collapsed="false">
      <c r="A29" s="19" t="n">
        <v>20</v>
      </c>
      <c r="B29" s="26" t="s">
        <v>47</v>
      </c>
      <c r="C29" s="21" t="s">
        <v>48</v>
      </c>
      <c r="D29" s="29"/>
      <c r="E29" s="29" t="n">
        <f aca="false">D29*0.43</f>
        <v>0</v>
      </c>
      <c r="F29" s="30" t="n">
        <v>10</v>
      </c>
    </row>
    <row r="30" customFormat="false" ht="15.75" hidden="false" customHeight="false" outlineLevel="0" collapsed="false">
      <c r="A30" s="19" t="n">
        <v>21</v>
      </c>
      <c r="B30" s="26" t="s">
        <v>49</v>
      </c>
      <c r="C30" s="21" t="s">
        <v>50</v>
      </c>
      <c r="D30" s="29"/>
      <c r="E30" s="29" t="n">
        <f aca="false">D30*0.43</f>
        <v>0</v>
      </c>
      <c r="F30" s="30" t="n">
        <v>10</v>
      </c>
    </row>
    <row r="31" customFormat="false" ht="28.5" hidden="false" customHeight="true" outlineLevel="0" collapsed="false">
      <c r="A31" s="19" t="n">
        <v>22</v>
      </c>
      <c r="B31" s="26" t="s">
        <v>51</v>
      </c>
      <c r="C31" s="33" t="s">
        <v>52</v>
      </c>
      <c r="D31" s="29"/>
      <c r="E31" s="29" t="n">
        <f aca="false">D31*0.43</f>
        <v>0</v>
      </c>
      <c r="F31" s="30" t="n">
        <v>10</v>
      </c>
    </row>
    <row r="32" customFormat="false" ht="15.75" hidden="false" customHeight="true" outlineLevel="0" collapsed="false">
      <c r="A32" s="19" t="n">
        <v>23</v>
      </c>
      <c r="B32" s="26" t="s">
        <v>53</v>
      </c>
      <c r="C32" s="33" t="s">
        <v>54</v>
      </c>
      <c r="D32" s="29"/>
      <c r="E32" s="29" t="n">
        <f aca="false">D32*0.43</f>
        <v>0</v>
      </c>
      <c r="F32" s="30" t="n">
        <v>10</v>
      </c>
    </row>
    <row r="33" customFormat="false" ht="15.75" hidden="false" customHeight="true" outlineLevel="0" collapsed="false">
      <c r="A33" s="19" t="n">
        <v>24</v>
      </c>
      <c r="B33" s="20" t="s">
        <v>55</v>
      </c>
      <c r="C33" s="33" t="s">
        <v>56</v>
      </c>
      <c r="D33" s="29"/>
      <c r="E33" s="29"/>
      <c r="F33" s="30" t="n">
        <v>10</v>
      </c>
    </row>
    <row r="34" customFormat="false" ht="27.75" hidden="false" customHeight="true" outlineLevel="0" collapsed="false">
      <c r="A34" s="19" t="n">
        <v>25</v>
      </c>
      <c r="B34" s="20" t="s">
        <v>57</v>
      </c>
      <c r="C34" s="34" t="s">
        <v>58</v>
      </c>
      <c r="D34" s="32"/>
      <c r="E34" s="32"/>
      <c r="F34" s="30" t="n">
        <v>10</v>
      </c>
    </row>
    <row r="35" customFormat="false" ht="14.25" hidden="false" customHeight="true" outlineLevel="0" collapsed="false">
      <c r="A35" s="19" t="n">
        <v>26</v>
      </c>
      <c r="B35" s="20" t="s">
        <v>59</v>
      </c>
      <c r="C35" s="34" t="s">
        <v>60</v>
      </c>
      <c r="D35" s="32"/>
      <c r="E35" s="32"/>
      <c r="F35" s="30" t="n">
        <v>10</v>
      </c>
    </row>
    <row r="36" customFormat="false" ht="25.5" hidden="false" customHeight="true" outlineLevel="0" collapsed="false">
      <c r="A36" s="35" t="n">
        <v>27</v>
      </c>
      <c r="B36" s="20" t="s">
        <v>61</v>
      </c>
      <c r="C36" s="36" t="s">
        <v>62</v>
      </c>
      <c r="D36" s="37"/>
      <c r="E36" s="37" t="n">
        <f aca="false">D36*0.43</f>
        <v>0</v>
      </c>
      <c r="F36" s="30" t="n">
        <v>10</v>
      </c>
    </row>
    <row r="37" customFormat="false" ht="21.75" hidden="false" customHeight="true" outlineLevel="0" collapsed="false">
      <c r="A37" s="35" t="n">
        <v>28</v>
      </c>
      <c r="B37" s="20" t="s">
        <v>63</v>
      </c>
      <c r="C37" s="36" t="s">
        <v>64</v>
      </c>
      <c r="D37" s="37"/>
      <c r="E37" s="37"/>
      <c r="F37" s="30" t="n">
        <v>10</v>
      </c>
    </row>
    <row r="38" customFormat="false" ht="18" hidden="false" customHeight="true" outlineLevel="0" collapsed="false">
      <c r="A38" s="35" t="n">
        <v>39</v>
      </c>
      <c r="B38" s="20" t="s">
        <v>65</v>
      </c>
      <c r="C38" s="36" t="s">
        <v>66</v>
      </c>
      <c r="D38" s="37"/>
      <c r="E38" s="37"/>
      <c r="F38" s="30" t="n">
        <v>10</v>
      </c>
    </row>
    <row r="39" customFormat="false" ht="18.75" hidden="false" customHeight="true" outlineLevel="0" collapsed="false">
      <c r="A39" s="35" t="n">
        <v>40</v>
      </c>
      <c r="B39" s="20" t="s">
        <v>67</v>
      </c>
      <c r="C39" s="36" t="s">
        <v>68</v>
      </c>
      <c r="D39" s="37"/>
      <c r="E39" s="37"/>
      <c r="F39" s="30" t="n">
        <v>10</v>
      </c>
    </row>
    <row r="40" customFormat="false" ht="15.75" hidden="false" customHeight="true" outlineLevel="0" collapsed="false">
      <c r="A40" s="35" t="n">
        <v>41</v>
      </c>
      <c r="B40" s="26" t="s">
        <v>69</v>
      </c>
      <c r="C40" s="36" t="s">
        <v>70</v>
      </c>
      <c r="D40" s="29"/>
      <c r="E40" s="29" t="n">
        <f aca="false">D40*0.43</f>
        <v>0</v>
      </c>
      <c r="F40" s="30" t="n">
        <v>10</v>
      </c>
    </row>
    <row r="41" customFormat="false" ht="15.75" hidden="false" customHeight="true" outlineLevel="0" collapsed="false">
      <c r="A41" s="35" t="n">
        <v>42</v>
      </c>
      <c r="B41" s="35" t="s">
        <v>71</v>
      </c>
      <c r="C41" s="34" t="s">
        <v>72</v>
      </c>
      <c r="D41" s="19"/>
      <c r="E41" s="19"/>
      <c r="F41" s="30" t="n">
        <v>10</v>
      </c>
    </row>
    <row r="42" customFormat="false" ht="15.75" hidden="false" customHeight="true" outlineLevel="0" collapsed="false">
      <c r="A42" s="35" t="n">
        <v>43</v>
      </c>
      <c r="B42" s="35" t="s">
        <v>73</v>
      </c>
      <c r="C42" s="34" t="s">
        <v>74</v>
      </c>
      <c r="D42" s="19"/>
      <c r="E42" s="19"/>
      <c r="F42" s="30" t="n">
        <v>10</v>
      </c>
    </row>
    <row r="43" customFormat="false" ht="15.75" hidden="false" customHeight="true" outlineLevel="0" collapsed="false">
      <c r="A43" s="35" t="n">
        <v>44</v>
      </c>
      <c r="B43" s="35" t="s">
        <v>75</v>
      </c>
      <c r="C43" s="34" t="s">
        <v>76</v>
      </c>
      <c r="D43" s="19"/>
      <c r="E43" s="19"/>
      <c r="F43" s="30" t="n">
        <v>10</v>
      </c>
    </row>
    <row r="44" customFormat="false" ht="15.75" hidden="false" customHeight="true" outlineLevel="0" collapsed="false">
      <c r="A44" s="35" t="n">
        <v>45</v>
      </c>
      <c r="B44" s="35" t="s">
        <v>77</v>
      </c>
      <c r="C44" s="34" t="s">
        <v>78</v>
      </c>
      <c r="D44" s="19"/>
      <c r="E44" s="19"/>
      <c r="F44" s="30" t="n">
        <v>10</v>
      </c>
    </row>
    <row r="45" customFormat="false" ht="15.75" hidden="false" customHeight="true" outlineLevel="0" collapsed="false">
      <c r="A45" s="35" t="n">
        <v>46</v>
      </c>
      <c r="B45" s="35" t="s">
        <v>79</v>
      </c>
      <c r="C45" s="34" t="s">
        <v>80</v>
      </c>
      <c r="D45" s="19"/>
      <c r="E45" s="19"/>
      <c r="F45" s="30" t="n">
        <v>10</v>
      </c>
    </row>
    <row r="46" customFormat="false" ht="15.75" hidden="false" customHeight="true" outlineLevel="0" collapsed="false">
      <c r="A46" s="35" t="n">
        <v>47</v>
      </c>
      <c r="B46" s="35" t="s">
        <v>81</v>
      </c>
      <c r="C46" s="34" t="s">
        <v>82</v>
      </c>
      <c r="D46" s="19"/>
      <c r="E46" s="19"/>
      <c r="F46" s="30" t="n">
        <v>10</v>
      </c>
    </row>
    <row r="47" customFormat="false" ht="15.75" hidden="false" customHeight="true" outlineLevel="0" collapsed="false">
      <c r="A47" s="35" t="n">
        <v>48</v>
      </c>
      <c r="B47" s="35" t="s">
        <v>83</v>
      </c>
      <c r="C47" s="36" t="s">
        <v>84</v>
      </c>
      <c r="D47" s="19"/>
      <c r="E47" s="19"/>
      <c r="F47" s="30" t="n">
        <v>10</v>
      </c>
    </row>
    <row r="48" customFormat="false" ht="15.75" hidden="false" customHeight="true" outlineLevel="0" collapsed="false">
      <c r="A48" s="35" t="n">
        <v>49</v>
      </c>
      <c r="B48" s="35" t="s">
        <v>85</v>
      </c>
      <c r="C48" s="34" t="s">
        <v>86</v>
      </c>
      <c r="D48" s="32"/>
      <c r="E48" s="32"/>
      <c r="F48" s="30" t="n">
        <v>10</v>
      </c>
    </row>
    <row r="49" customFormat="false" ht="15.75" hidden="false" customHeight="true" outlineLevel="0" collapsed="false">
      <c r="A49" s="35" t="n">
        <v>50</v>
      </c>
      <c r="B49" s="35" t="s">
        <v>87</v>
      </c>
      <c r="C49" s="34" t="s">
        <v>88</v>
      </c>
      <c r="D49" s="32"/>
      <c r="E49" s="32"/>
      <c r="F49" s="30" t="n">
        <v>10</v>
      </c>
    </row>
    <row r="50" customFormat="false" ht="15.75" hidden="false" customHeight="false" outlineLevel="0" collapsed="false">
      <c r="A50" s="35" t="n">
        <v>51</v>
      </c>
      <c r="B50" s="35" t="s">
        <v>89</v>
      </c>
      <c r="C50" s="34" t="s">
        <v>90</v>
      </c>
      <c r="D50" s="32"/>
      <c r="E50" s="32"/>
      <c r="F50" s="30" t="n">
        <v>10</v>
      </c>
    </row>
    <row r="51" customFormat="false" ht="15.75" hidden="false" customHeight="false" outlineLevel="0" collapsed="false">
      <c r="A51" s="35" t="n">
        <v>52</v>
      </c>
      <c r="B51" s="35" t="s">
        <v>91</v>
      </c>
      <c r="C51" s="34" t="s">
        <v>92</v>
      </c>
      <c r="D51" s="32"/>
      <c r="E51" s="32"/>
      <c r="F51" s="30" t="n">
        <v>10</v>
      </c>
    </row>
    <row r="52" customFormat="false" ht="15.75" hidden="false" customHeight="false" outlineLevel="0" collapsed="false">
      <c r="A52" s="35" t="n">
        <v>53</v>
      </c>
      <c r="B52" s="20" t="s">
        <v>93</v>
      </c>
      <c r="C52" s="38" t="s">
        <v>94</v>
      </c>
      <c r="D52" s="39"/>
      <c r="E52" s="39" t="s">
        <v>95</v>
      </c>
      <c r="F52" s="30" t="n">
        <v>10</v>
      </c>
    </row>
    <row r="53" customFormat="false" ht="15.75" hidden="false" customHeight="false" outlineLevel="0" collapsed="false">
      <c r="A53" s="35" t="n">
        <v>54</v>
      </c>
      <c r="B53" s="20" t="s">
        <v>96</v>
      </c>
      <c r="C53" s="40" t="s">
        <v>97</v>
      </c>
      <c r="D53" s="39"/>
      <c r="E53" s="39"/>
      <c r="F53" s="30" t="n">
        <v>10</v>
      </c>
    </row>
    <row r="54" customFormat="false" ht="30" hidden="false" customHeight="false" outlineLevel="0" collapsed="false">
      <c r="A54" s="35" t="n">
        <v>55</v>
      </c>
      <c r="B54" s="20" t="s">
        <v>98</v>
      </c>
      <c r="C54" s="40" t="s">
        <v>99</v>
      </c>
      <c r="D54" s="39"/>
      <c r="E54" s="39"/>
      <c r="F54" s="30" t="n">
        <v>10</v>
      </c>
    </row>
    <row r="55" customFormat="false" ht="15.75" hidden="false" customHeight="false" outlineLevel="0" collapsed="false">
      <c r="A55" s="35" t="s">
        <v>100</v>
      </c>
      <c r="B55" s="20" t="s">
        <v>101</v>
      </c>
      <c r="C55" s="40" t="s">
        <v>102</v>
      </c>
      <c r="D55" s="39"/>
      <c r="E55" s="39"/>
      <c r="F55" s="30" t="n">
        <v>10</v>
      </c>
    </row>
    <row r="56" customFormat="false" ht="15.75" hidden="false" customHeight="false" outlineLevel="0" collapsed="false">
      <c r="A56" s="35" t="s">
        <v>103</v>
      </c>
      <c r="B56" s="20" t="s">
        <v>104</v>
      </c>
      <c r="C56" s="40" t="s">
        <v>105</v>
      </c>
      <c r="D56" s="39"/>
      <c r="E56" s="39"/>
      <c r="F56" s="30" t="n">
        <v>10</v>
      </c>
    </row>
    <row r="57" customFormat="false" ht="26.25" hidden="false" customHeight="true" outlineLevel="0" collapsed="false">
      <c r="A57" s="35" t="s">
        <v>106</v>
      </c>
      <c r="B57" s="26" t="s">
        <v>107</v>
      </c>
      <c r="C57" s="36" t="s">
        <v>108</v>
      </c>
      <c r="D57" s="29"/>
      <c r="E57" s="29" t="n">
        <f aca="false">D57*0.43</f>
        <v>0</v>
      </c>
      <c r="F57" s="30" t="n">
        <v>10</v>
      </c>
    </row>
    <row r="58" customFormat="false" ht="18" hidden="false" customHeight="true" outlineLevel="0" collapsed="false">
      <c r="A58" s="35" t="s">
        <v>109</v>
      </c>
      <c r="B58" s="26" t="s">
        <v>110</v>
      </c>
      <c r="C58" s="36" t="s">
        <v>111</v>
      </c>
      <c r="D58" s="29"/>
      <c r="E58" s="29"/>
      <c r="F58" s="30" t="n">
        <v>10</v>
      </c>
    </row>
    <row r="59" customFormat="false" ht="17.25" hidden="false" customHeight="true" outlineLevel="0" collapsed="false">
      <c r="A59" s="35" t="s">
        <v>112</v>
      </c>
      <c r="B59" s="41" t="s">
        <v>113</v>
      </c>
      <c r="C59" s="36" t="s">
        <v>114</v>
      </c>
      <c r="D59" s="29"/>
      <c r="E59" s="29" t="n">
        <f aca="false">D59*0.43</f>
        <v>0</v>
      </c>
      <c r="F59" s="30" t="n">
        <v>10</v>
      </c>
    </row>
    <row r="60" customFormat="false" ht="17.25" hidden="false" customHeight="true" outlineLevel="0" collapsed="false">
      <c r="A60" s="35" t="s">
        <v>115</v>
      </c>
      <c r="B60" s="26" t="s">
        <v>116</v>
      </c>
      <c r="C60" s="36" t="s">
        <v>117</v>
      </c>
      <c r="D60" s="29"/>
      <c r="E60" s="29" t="n">
        <f aca="false">D60*0.43</f>
        <v>0</v>
      </c>
      <c r="F60" s="30" t="n">
        <v>10</v>
      </c>
    </row>
    <row r="61" customFormat="false" ht="17.25" hidden="false" customHeight="true" outlineLevel="0" collapsed="false">
      <c r="A61" s="35" t="s">
        <v>118</v>
      </c>
      <c r="B61" s="26" t="s">
        <v>119</v>
      </c>
      <c r="C61" s="36" t="s">
        <v>120</v>
      </c>
      <c r="D61" s="29"/>
      <c r="E61" s="29" t="n">
        <f aca="false">D61*0.43</f>
        <v>0</v>
      </c>
      <c r="F61" s="30" t="n">
        <v>10</v>
      </c>
    </row>
    <row r="62" customFormat="false" ht="17.25" hidden="false" customHeight="true" outlineLevel="0" collapsed="false">
      <c r="A62" s="35" t="s">
        <v>121</v>
      </c>
      <c r="B62" s="26" t="s">
        <v>122</v>
      </c>
      <c r="C62" s="36" t="s">
        <v>123</v>
      </c>
      <c r="D62" s="29"/>
      <c r="E62" s="29" t="n">
        <f aca="false">D62*0.43</f>
        <v>0</v>
      </c>
      <c r="F62" s="30" t="n">
        <v>10</v>
      </c>
    </row>
    <row r="63" customFormat="false" ht="17.25" hidden="false" customHeight="true" outlineLevel="0" collapsed="false">
      <c r="A63" s="35" t="s">
        <v>124</v>
      </c>
      <c r="B63" s="26" t="s">
        <v>125</v>
      </c>
      <c r="C63" s="36" t="s">
        <v>126</v>
      </c>
      <c r="D63" s="29"/>
      <c r="E63" s="29" t="n">
        <f aca="false">D63*0.43</f>
        <v>0</v>
      </c>
      <c r="F63" s="30" t="n">
        <v>10</v>
      </c>
    </row>
    <row r="64" customFormat="false" ht="17.25" hidden="false" customHeight="true" outlineLevel="0" collapsed="false">
      <c r="A64" s="35" t="s">
        <v>127</v>
      </c>
      <c r="B64" s="26" t="s">
        <v>128</v>
      </c>
      <c r="C64" s="36" t="s">
        <v>129</v>
      </c>
      <c r="D64" s="29"/>
      <c r="E64" s="29" t="n">
        <f aca="false">D64*0.43</f>
        <v>0</v>
      </c>
      <c r="F64" s="30" t="n">
        <v>10</v>
      </c>
    </row>
    <row r="65" customFormat="false" ht="17.25" hidden="false" customHeight="true" outlineLevel="0" collapsed="false">
      <c r="A65" s="35" t="s">
        <v>130</v>
      </c>
      <c r="B65" s="26" t="s">
        <v>131</v>
      </c>
      <c r="C65" s="36" t="s">
        <v>132</v>
      </c>
      <c r="D65" s="29"/>
      <c r="E65" s="29" t="n">
        <f aca="false">D65*0.43</f>
        <v>0</v>
      </c>
      <c r="F65" s="30" t="n">
        <v>10</v>
      </c>
    </row>
    <row r="66" customFormat="false" ht="15.75" hidden="false" customHeight="false" outlineLevel="0" collapsed="false">
      <c r="A66" s="35" t="s">
        <v>133</v>
      </c>
      <c r="B66" s="26" t="s">
        <v>134</v>
      </c>
      <c r="C66" s="36" t="s">
        <v>135</v>
      </c>
      <c r="D66" s="29"/>
      <c r="E66" s="29" t="n">
        <f aca="false">D66*0.43</f>
        <v>0</v>
      </c>
      <c r="F66" s="30" t="n">
        <v>10</v>
      </c>
    </row>
    <row r="67" customFormat="false" ht="16.5" hidden="false" customHeight="true" outlineLevel="0" collapsed="false"/>
    <row r="68" customFormat="false" ht="15.75" hidden="false" customHeight="true" outlineLevel="0" collapsed="false">
      <c r="A68" s="42" t="s">
        <v>136</v>
      </c>
      <c r="B68" s="42"/>
      <c r="C68" s="42"/>
      <c r="D68" s="42"/>
      <c r="E68" s="42"/>
      <c r="F68" s="42"/>
    </row>
  </sheetData>
  <mergeCells count="6">
    <mergeCell ref="C2:F2"/>
    <mergeCell ref="B3:F3"/>
    <mergeCell ref="B4:F4"/>
    <mergeCell ref="B5:F5"/>
    <mergeCell ref="A12:F12"/>
    <mergeCell ref="A68:F68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1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7.56"/>
    <col collapsed="false" customWidth="true" hidden="false" outlineLevel="0" max="3" min="3" style="44" width="70.14"/>
    <col collapsed="false" customWidth="true" hidden="false" outlineLevel="0" max="4" min="4" style="45" width="17.14"/>
    <col collapsed="false" customWidth="false" hidden="false" outlineLevel="0" max="257" min="5" style="46" width="9.14"/>
  </cols>
  <sheetData>
    <row r="1" customFormat="false" ht="18.75" hidden="false" customHeight="true" outlineLevel="0" collapsed="false">
      <c r="C1" s="47"/>
      <c r="D1" s="48" t="s">
        <v>137</v>
      </c>
    </row>
    <row r="2" customFormat="false" ht="82.5" hidden="false" customHeight="true" outlineLevel="0" collapsed="false">
      <c r="C2" s="49" t="s">
        <v>138</v>
      </c>
      <c r="D2" s="49"/>
    </row>
    <row r="3" customFormat="false" ht="57.75" hidden="false" customHeight="true" outlineLevel="0" collapsed="false">
      <c r="B3" s="50" t="s">
        <v>139</v>
      </c>
      <c r="C3" s="50"/>
      <c r="D3" s="50"/>
    </row>
    <row r="4" customFormat="false" ht="66" hidden="false" customHeight="true" outlineLevel="0" collapsed="false">
      <c r="A4" s="51" t="s">
        <v>140</v>
      </c>
      <c r="B4" s="51"/>
      <c r="C4" s="51"/>
      <c r="D4" s="51"/>
    </row>
    <row r="6" customFormat="false" ht="29.25" hidden="false" customHeight="true" outlineLevel="0" collapsed="false">
      <c r="A6" s="23" t="s">
        <v>141</v>
      </c>
      <c r="B6" s="23" t="s">
        <v>142</v>
      </c>
      <c r="C6" s="23" t="s">
        <v>143</v>
      </c>
      <c r="D6" s="23" t="s">
        <v>144</v>
      </c>
    </row>
    <row r="7" customFormat="false" ht="24" hidden="false" customHeight="true" outlineLevel="0" collapsed="false">
      <c r="A7" s="23"/>
      <c r="B7" s="23"/>
      <c r="C7" s="23"/>
      <c r="D7" s="23"/>
    </row>
    <row r="8" customFormat="false" ht="31.5" hidden="false" customHeight="false" outlineLevel="0" collapsed="false">
      <c r="A8" s="52"/>
      <c r="B8" s="52" t="s">
        <v>145</v>
      </c>
      <c r="C8" s="53" t="s">
        <v>146</v>
      </c>
      <c r="D8" s="54"/>
    </row>
    <row r="9" customFormat="false" ht="31.5" hidden="false" customHeight="false" outlineLevel="0" collapsed="false">
      <c r="A9" s="23"/>
      <c r="B9" s="52" t="s">
        <v>147</v>
      </c>
      <c r="C9" s="55" t="s">
        <v>148</v>
      </c>
      <c r="D9" s="54"/>
    </row>
    <row r="10" customFormat="false" ht="15.75" hidden="false" customHeight="false" outlineLevel="0" collapsed="false">
      <c r="A10" s="56"/>
      <c r="B10" s="57" t="s">
        <v>149</v>
      </c>
      <c r="C10" s="55" t="s">
        <v>150</v>
      </c>
      <c r="D10" s="54"/>
    </row>
    <row r="11" customFormat="false" ht="15.75" hidden="true" customHeight="true" outlineLevel="0" collapsed="false">
      <c r="A11" s="23"/>
      <c r="B11" s="23" t="s">
        <v>151</v>
      </c>
      <c r="C11" s="58" t="s">
        <v>152</v>
      </c>
      <c r="D11" s="59"/>
    </row>
    <row r="12" customFormat="false" ht="15.75" hidden="true" customHeight="false" outlineLevel="0" collapsed="false">
      <c r="A12" s="23"/>
      <c r="B12" s="23"/>
      <c r="C12" s="58"/>
      <c r="D12" s="59"/>
    </row>
    <row r="13" customFormat="false" ht="15.75" hidden="true" customHeight="false" outlineLevel="0" collapsed="false">
      <c r="A13" s="23"/>
      <c r="B13" s="23" t="s">
        <v>153</v>
      </c>
      <c r="C13" s="58" t="s">
        <v>154</v>
      </c>
      <c r="D13" s="59"/>
    </row>
    <row r="14" customFormat="false" ht="15.75" hidden="true" customHeight="true" outlineLevel="0" collapsed="false">
      <c r="A14" s="23"/>
      <c r="B14" s="23" t="s">
        <v>155</v>
      </c>
      <c r="C14" s="58" t="s">
        <v>156</v>
      </c>
      <c r="D14" s="59"/>
    </row>
    <row r="15" customFormat="false" ht="15.75" hidden="true" customHeight="false" outlineLevel="0" collapsed="false">
      <c r="A15" s="23"/>
      <c r="B15" s="23"/>
      <c r="C15" s="58"/>
      <c r="D15" s="59"/>
    </row>
    <row r="16" customFormat="false" ht="15.75" hidden="true" customHeight="false" outlineLevel="0" collapsed="false">
      <c r="A16" s="23"/>
      <c r="B16" s="23" t="s">
        <v>157</v>
      </c>
      <c r="C16" s="58" t="s">
        <v>158</v>
      </c>
      <c r="D16" s="59"/>
    </row>
    <row r="17" customFormat="false" ht="15.75" hidden="true" customHeight="false" outlineLevel="0" collapsed="false">
      <c r="A17" s="23"/>
      <c r="B17" s="23" t="s">
        <v>159</v>
      </c>
      <c r="C17" s="58" t="s">
        <v>160</v>
      </c>
      <c r="D17" s="59"/>
    </row>
    <row r="18" customFormat="false" ht="15.75" hidden="true" customHeight="false" outlineLevel="0" collapsed="false">
      <c r="A18" s="23"/>
      <c r="B18" s="23" t="s">
        <v>161</v>
      </c>
      <c r="C18" s="58" t="s">
        <v>162</v>
      </c>
      <c r="D18" s="59"/>
    </row>
    <row r="19" customFormat="false" ht="15.75" hidden="true" customHeight="true" outlineLevel="0" collapsed="false">
      <c r="A19" s="23"/>
      <c r="B19" s="23" t="s">
        <v>163</v>
      </c>
      <c r="C19" s="58" t="s">
        <v>164</v>
      </c>
      <c r="D19" s="59"/>
    </row>
    <row r="20" customFormat="false" ht="15.75" hidden="true" customHeight="false" outlineLevel="0" collapsed="false">
      <c r="A20" s="23"/>
      <c r="B20" s="23"/>
      <c r="C20" s="58"/>
      <c r="D20" s="59"/>
    </row>
    <row r="21" customFormat="false" ht="31.5" hidden="false" customHeight="false" outlineLevel="0" collapsed="false">
      <c r="A21" s="56" t="n">
        <f aca="false">A20+1</f>
        <v>1</v>
      </c>
      <c r="B21" s="60" t="s">
        <v>165</v>
      </c>
      <c r="C21" s="61" t="s">
        <v>152</v>
      </c>
      <c r="D21" s="23" t="n">
        <v>16</v>
      </c>
    </row>
    <row r="22" customFormat="false" ht="31.5" hidden="false" customHeight="false" outlineLevel="0" collapsed="false">
      <c r="A22" s="56" t="n">
        <v>2</v>
      </c>
      <c r="B22" s="62" t="s">
        <v>155</v>
      </c>
      <c r="C22" s="61" t="s">
        <v>156</v>
      </c>
      <c r="D22" s="23" t="n">
        <v>16</v>
      </c>
    </row>
    <row r="23" customFormat="false" ht="15.75" hidden="false" customHeight="false" outlineLevel="0" collapsed="false">
      <c r="A23" s="56" t="n">
        <v>3</v>
      </c>
      <c r="B23" s="62" t="s">
        <v>159</v>
      </c>
      <c r="C23" s="61" t="s">
        <v>166</v>
      </c>
      <c r="D23" s="23" t="n">
        <v>16</v>
      </c>
    </row>
    <row r="24" customFormat="false" ht="15.75" hidden="false" customHeight="false" outlineLevel="0" collapsed="false">
      <c r="A24" s="56" t="n">
        <v>4</v>
      </c>
      <c r="B24" s="63" t="s">
        <v>167</v>
      </c>
      <c r="C24" s="61" t="s">
        <v>168</v>
      </c>
      <c r="D24" s="23" t="n">
        <v>16</v>
      </c>
    </row>
    <row r="25" customFormat="false" ht="15.75" hidden="false" customHeight="false" outlineLevel="0" collapsed="false">
      <c r="A25" s="56" t="n">
        <v>5</v>
      </c>
      <c r="B25" s="63" t="s">
        <v>169</v>
      </c>
      <c r="C25" s="64" t="s">
        <v>164</v>
      </c>
      <c r="D25" s="23" t="n">
        <v>16</v>
      </c>
    </row>
    <row r="26" customFormat="false" ht="15.75" hidden="false" customHeight="false" outlineLevel="0" collapsed="false">
      <c r="A26" s="56"/>
      <c r="B26" s="65" t="s">
        <v>170</v>
      </c>
      <c r="C26" s="66" t="s">
        <v>171</v>
      </c>
      <c r="D26" s="23"/>
    </row>
    <row r="27" customFormat="false" ht="15.75" hidden="false" customHeight="false" outlineLevel="0" collapsed="false">
      <c r="A27" s="56" t="n">
        <v>6</v>
      </c>
      <c r="B27" s="63" t="s">
        <v>172</v>
      </c>
      <c r="C27" s="64" t="s">
        <v>173</v>
      </c>
      <c r="D27" s="23" t="n">
        <v>16</v>
      </c>
    </row>
    <row r="28" customFormat="false" ht="15.75" hidden="false" customHeight="false" outlineLevel="0" collapsed="false">
      <c r="A28" s="56" t="n">
        <v>7</v>
      </c>
      <c r="B28" s="63" t="s">
        <v>174</v>
      </c>
      <c r="C28" s="64" t="s">
        <v>175</v>
      </c>
      <c r="D28" s="23" t="n">
        <v>16</v>
      </c>
    </row>
    <row r="29" customFormat="false" ht="15.75" hidden="false" customHeight="false" outlineLevel="0" collapsed="false">
      <c r="A29" s="56" t="n">
        <v>8</v>
      </c>
      <c r="B29" s="63" t="s">
        <v>176</v>
      </c>
      <c r="C29" s="64" t="s">
        <v>177</v>
      </c>
      <c r="D29" s="23" t="n">
        <v>16</v>
      </c>
    </row>
    <row r="30" customFormat="false" ht="15.75" hidden="false" customHeight="false" outlineLevel="0" collapsed="false">
      <c r="A30" s="56" t="n">
        <v>9</v>
      </c>
      <c r="B30" s="63" t="s">
        <v>178</v>
      </c>
      <c r="C30" s="64" t="s">
        <v>179</v>
      </c>
      <c r="D30" s="23" t="n">
        <v>16</v>
      </c>
    </row>
    <row r="31" customFormat="false" ht="15.75" hidden="false" customHeight="false" outlineLevel="0" collapsed="false">
      <c r="A31" s="56" t="n">
        <v>10</v>
      </c>
      <c r="B31" s="63" t="s">
        <v>180</v>
      </c>
      <c r="C31" s="64" t="s">
        <v>177</v>
      </c>
      <c r="D31" s="23" t="n">
        <v>16</v>
      </c>
    </row>
    <row r="32" customFormat="false" ht="15.75" hidden="false" customHeight="false" outlineLevel="0" collapsed="false">
      <c r="A32" s="56"/>
      <c r="B32" s="65" t="s">
        <v>181</v>
      </c>
      <c r="C32" s="66" t="s">
        <v>182</v>
      </c>
      <c r="D32" s="23"/>
    </row>
    <row r="33" customFormat="false" ht="15.75" hidden="false" customHeight="false" outlineLevel="0" collapsed="false">
      <c r="A33" s="56" t="n">
        <v>11</v>
      </c>
      <c r="B33" s="63" t="s">
        <v>183</v>
      </c>
      <c r="C33" s="64" t="s">
        <v>182</v>
      </c>
      <c r="D33" s="23" t="n">
        <v>16</v>
      </c>
    </row>
    <row r="34" customFormat="false" ht="15.75" hidden="false" customHeight="false" outlineLevel="0" collapsed="false">
      <c r="A34" s="56"/>
      <c r="B34" s="52" t="s">
        <v>184</v>
      </c>
      <c r="C34" s="55" t="s">
        <v>185</v>
      </c>
      <c r="D34" s="52"/>
    </row>
    <row r="35" customFormat="false" ht="15.75" hidden="false" customHeight="true" outlineLevel="0" collapsed="false">
      <c r="A35" s="56" t="n">
        <v>12</v>
      </c>
      <c r="B35" s="60" t="s">
        <v>186</v>
      </c>
      <c r="C35" s="67" t="s">
        <v>187</v>
      </c>
      <c r="D35" s="23" t="n">
        <v>16</v>
      </c>
    </row>
    <row r="36" customFormat="false" ht="15.75" hidden="false" customHeight="true" outlineLevel="0" collapsed="false">
      <c r="A36" s="56" t="n">
        <v>13</v>
      </c>
      <c r="B36" s="60" t="s">
        <v>188</v>
      </c>
      <c r="C36" s="58" t="s">
        <v>189</v>
      </c>
      <c r="D36" s="23" t="n">
        <v>16</v>
      </c>
    </row>
    <row r="37" customFormat="false" ht="15.75" hidden="false" customHeight="false" outlineLevel="0" collapsed="false">
      <c r="A37" s="56" t="n">
        <v>14</v>
      </c>
      <c r="B37" s="60" t="s">
        <v>190</v>
      </c>
      <c r="C37" s="61" t="s">
        <v>191</v>
      </c>
      <c r="D37" s="23" t="n">
        <v>16</v>
      </c>
    </row>
    <row r="38" customFormat="false" ht="15.75" hidden="false" customHeight="false" outlineLevel="0" collapsed="false">
      <c r="A38" s="56" t="n">
        <v>15</v>
      </c>
      <c r="B38" s="60" t="s">
        <v>192</v>
      </c>
      <c r="C38" s="61" t="s">
        <v>193</v>
      </c>
      <c r="D38" s="23" t="n">
        <v>16</v>
      </c>
    </row>
    <row r="39" customFormat="false" ht="15.75" hidden="false" customHeight="false" outlineLevel="0" collapsed="false">
      <c r="A39" s="56" t="n">
        <v>16</v>
      </c>
      <c r="B39" s="23" t="s">
        <v>194</v>
      </c>
      <c r="C39" s="58" t="s">
        <v>195</v>
      </c>
      <c r="D39" s="23" t="n">
        <v>16</v>
      </c>
    </row>
    <row r="40" customFormat="false" ht="15.75" hidden="false" customHeight="true" outlineLevel="0" collapsed="false">
      <c r="A40" s="56"/>
      <c r="B40" s="68" t="s">
        <v>196</v>
      </c>
      <c r="C40" s="66" t="s">
        <v>197</v>
      </c>
      <c r="D40" s="23"/>
    </row>
    <row r="41" customFormat="false" ht="15.75" hidden="false" customHeight="false" outlineLevel="0" collapsed="false">
      <c r="A41" s="56" t="n">
        <v>17</v>
      </c>
      <c r="B41" s="60" t="s">
        <v>198</v>
      </c>
      <c r="C41" s="58" t="s">
        <v>197</v>
      </c>
      <c r="D41" s="23" t="n">
        <v>16</v>
      </c>
    </row>
    <row r="42" customFormat="false" ht="31.5" hidden="false" customHeight="false" outlineLevel="0" collapsed="false">
      <c r="A42" s="56"/>
      <c r="B42" s="52" t="s">
        <v>199</v>
      </c>
      <c r="C42" s="55" t="s">
        <v>200</v>
      </c>
      <c r="D42" s="52"/>
    </row>
    <row r="43" customFormat="false" ht="15.75" hidden="false" customHeight="false" outlineLevel="0" collapsed="false">
      <c r="A43" s="56" t="n">
        <v>18</v>
      </c>
      <c r="B43" s="62" t="s">
        <v>201</v>
      </c>
      <c r="C43" s="61" t="s">
        <v>17</v>
      </c>
      <c r="D43" s="23" t="n">
        <v>16</v>
      </c>
    </row>
    <row r="44" customFormat="false" ht="15.75" hidden="false" customHeight="false" outlineLevel="0" collapsed="false">
      <c r="A44" s="56" t="n">
        <v>19</v>
      </c>
      <c r="B44" s="62" t="s">
        <v>202</v>
      </c>
      <c r="C44" s="61" t="s">
        <v>203</v>
      </c>
      <c r="D44" s="23" t="n">
        <v>16</v>
      </c>
    </row>
    <row r="45" customFormat="false" ht="15.75" hidden="false" customHeight="false" outlineLevel="0" collapsed="false">
      <c r="A45" s="56" t="n">
        <v>20</v>
      </c>
      <c r="B45" s="62" t="s">
        <v>204</v>
      </c>
      <c r="C45" s="69" t="s">
        <v>205</v>
      </c>
      <c r="D45" s="23" t="n">
        <v>16</v>
      </c>
    </row>
    <row r="46" customFormat="false" ht="15.75" hidden="false" customHeight="false" outlineLevel="0" collapsed="false">
      <c r="A46" s="56" t="n">
        <v>21</v>
      </c>
      <c r="B46" s="62" t="s">
        <v>202</v>
      </c>
      <c r="C46" s="69" t="s">
        <v>206</v>
      </c>
      <c r="D46" s="23" t="n">
        <v>16</v>
      </c>
    </row>
    <row r="47" customFormat="false" ht="31.5" hidden="false" customHeight="false" outlineLevel="0" collapsed="false">
      <c r="A47" s="56"/>
      <c r="B47" s="65" t="s">
        <v>207</v>
      </c>
      <c r="C47" s="55" t="s">
        <v>208</v>
      </c>
      <c r="D47" s="23"/>
    </row>
    <row r="48" customFormat="false" ht="18.75" hidden="false" customHeight="true" outlineLevel="0" collapsed="false">
      <c r="A48" s="56" t="n">
        <f aca="false">A46+1</f>
        <v>22</v>
      </c>
      <c r="B48" s="62" t="s">
        <v>209</v>
      </c>
      <c r="C48" s="58" t="s">
        <v>208</v>
      </c>
      <c r="D48" s="23" t="n">
        <v>16</v>
      </c>
    </row>
    <row r="49" customFormat="false" ht="15.75" hidden="false" customHeight="false" outlineLevel="0" collapsed="false">
      <c r="A49" s="56"/>
      <c r="B49" s="52" t="s">
        <v>210</v>
      </c>
      <c r="C49" s="55" t="s">
        <v>211</v>
      </c>
      <c r="D49" s="52"/>
    </row>
    <row r="50" customFormat="false" ht="15.75" hidden="false" customHeight="false" outlineLevel="0" collapsed="false">
      <c r="A50" s="56" t="n">
        <v>23</v>
      </c>
      <c r="B50" s="62" t="s">
        <v>212</v>
      </c>
      <c r="C50" s="61" t="s">
        <v>213</v>
      </c>
      <c r="D50" s="23" t="n">
        <v>16</v>
      </c>
    </row>
    <row r="51" customFormat="false" ht="15.75" hidden="false" customHeight="false" outlineLevel="0" collapsed="false">
      <c r="A51" s="56" t="n">
        <v>24</v>
      </c>
      <c r="B51" s="62" t="s">
        <v>214</v>
      </c>
      <c r="C51" s="61" t="s">
        <v>215</v>
      </c>
      <c r="D51" s="23" t="n">
        <v>16</v>
      </c>
    </row>
    <row r="52" customFormat="false" ht="15.75" hidden="false" customHeight="false" outlineLevel="0" collapsed="false">
      <c r="A52" s="56" t="n">
        <v>25</v>
      </c>
      <c r="B52" s="62" t="s">
        <v>216</v>
      </c>
      <c r="C52" s="61" t="s">
        <v>217</v>
      </c>
      <c r="D52" s="23" t="n">
        <v>16</v>
      </c>
    </row>
    <row r="53" customFormat="false" ht="15.75" hidden="false" customHeight="false" outlineLevel="0" collapsed="false">
      <c r="A53" s="56" t="n">
        <v>26</v>
      </c>
      <c r="B53" s="62" t="s">
        <v>218</v>
      </c>
      <c r="C53" s="61" t="s">
        <v>21</v>
      </c>
      <c r="D53" s="23" t="n">
        <v>16</v>
      </c>
    </row>
    <row r="54" customFormat="false" ht="15.75" hidden="false" customHeight="false" outlineLevel="0" collapsed="false">
      <c r="A54" s="56"/>
      <c r="B54" s="52" t="s">
        <v>219</v>
      </c>
      <c r="C54" s="55" t="s">
        <v>220</v>
      </c>
      <c r="D54" s="52"/>
    </row>
    <row r="55" customFormat="false" ht="15.75" hidden="false" customHeight="false" outlineLevel="0" collapsed="false">
      <c r="A55" s="56" t="n">
        <v>27</v>
      </c>
      <c r="B55" s="23" t="s">
        <v>221</v>
      </c>
      <c r="C55" s="58" t="s">
        <v>222</v>
      </c>
      <c r="D55" s="23" t="n">
        <v>16</v>
      </c>
    </row>
    <row r="56" customFormat="false" ht="23.25" hidden="false" customHeight="true" outlineLevel="0" collapsed="false">
      <c r="A56" s="56" t="n">
        <v>28</v>
      </c>
      <c r="B56" s="60" t="s">
        <v>223</v>
      </c>
      <c r="C56" s="58" t="s">
        <v>224</v>
      </c>
      <c r="D56" s="23" t="n">
        <v>16</v>
      </c>
    </row>
    <row r="57" customFormat="false" ht="16.5" hidden="false" customHeight="true" outlineLevel="0" collapsed="false">
      <c r="A57" s="56"/>
      <c r="B57" s="52" t="s">
        <v>225</v>
      </c>
      <c r="C57" s="55" t="s">
        <v>226</v>
      </c>
      <c r="D57" s="52"/>
    </row>
    <row r="58" customFormat="false" ht="15.75" hidden="false" customHeight="true" outlineLevel="0" collapsed="false">
      <c r="A58" s="56"/>
      <c r="B58" s="52" t="s">
        <v>227</v>
      </c>
      <c r="C58" s="70" t="s">
        <v>228</v>
      </c>
      <c r="D58" s="23"/>
    </row>
    <row r="59" customFormat="false" ht="15.75" hidden="false" customHeight="true" outlineLevel="0" collapsed="false">
      <c r="A59" s="56"/>
      <c r="B59" s="52" t="s">
        <v>229</v>
      </c>
      <c r="C59" s="70" t="s">
        <v>230</v>
      </c>
      <c r="D59" s="23"/>
    </row>
    <row r="60" customFormat="false" ht="15.75" hidden="false" customHeight="false" outlineLevel="0" collapsed="false">
      <c r="A60" s="56" t="n">
        <v>29</v>
      </c>
      <c r="B60" s="62" t="s">
        <v>231</v>
      </c>
      <c r="C60" s="58" t="s">
        <v>232</v>
      </c>
      <c r="D60" s="23" t="n">
        <v>16</v>
      </c>
    </row>
    <row r="61" customFormat="false" ht="15.75" hidden="false" customHeight="false" outlineLevel="0" collapsed="false">
      <c r="A61" s="56"/>
      <c r="B61" s="52" t="s">
        <v>233</v>
      </c>
      <c r="C61" s="55" t="s">
        <v>234</v>
      </c>
      <c r="D61" s="52"/>
    </row>
    <row r="62" customFormat="false" ht="15.75" hidden="false" customHeight="false" outlineLevel="0" collapsed="false">
      <c r="A62" s="56"/>
      <c r="B62" s="52" t="n">
        <v>10</v>
      </c>
      <c r="C62" s="70" t="s">
        <v>235</v>
      </c>
      <c r="D62" s="52"/>
    </row>
    <row r="63" customFormat="false" ht="15.75" hidden="false" customHeight="false" outlineLevel="0" collapsed="false">
      <c r="A63" s="56"/>
      <c r="B63" s="68" t="s">
        <v>236</v>
      </c>
      <c r="C63" s="70" t="s">
        <v>237</v>
      </c>
      <c r="D63" s="52"/>
    </row>
    <row r="64" customFormat="false" ht="15.75" hidden="false" customHeight="false" outlineLevel="0" collapsed="false">
      <c r="A64" s="56" t="n">
        <v>30</v>
      </c>
      <c r="B64" s="23" t="s">
        <v>238</v>
      </c>
      <c r="C64" s="71" t="s">
        <v>239</v>
      </c>
      <c r="D64" s="23" t="n">
        <v>16</v>
      </c>
    </row>
    <row r="65" customFormat="false" ht="15.75" hidden="false" customHeight="false" outlineLevel="0" collapsed="false">
      <c r="A65" s="56" t="n">
        <v>31</v>
      </c>
      <c r="B65" s="23" t="s">
        <v>240</v>
      </c>
      <c r="C65" s="72" t="s">
        <v>241</v>
      </c>
      <c r="D65" s="23" t="n">
        <v>16</v>
      </c>
    </row>
    <row r="66" customFormat="false" ht="15.75" hidden="false" customHeight="false" outlineLevel="0" collapsed="false">
      <c r="A66" s="73" t="n">
        <v>32</v>
      </c>
      <c r="B66" s="74" t="s">
        <v>242</v>
      </c>
      <c r="C66" s="75" t="s">
        <v>243</v>
      </c>
      <c r="D66" s="76" t="n">
        <v>16</v>
      </c>
    </row>
    <row r="67" customFormat="false" ht="15.75" hidden="false" customHeight="false" outlineLevel="0" collapsed="false">
      <c r="A67" s="56"/>
      <c r="B67" s="68" t="s">
        <v>244</v>
      </c>
      <c r="C67" s="77" t="s">
        <v>245</v>
      </c>
      <c r="D67" s="23"/>
    </row>
    <row r="68" customFormat="false" ht="15.75" hidden="false" customHeight="false" outlineLevel="0" collapsed="false">
      <c r="A68" s="56" t="n">
        <v>33</v>
      </c>
      <c r="B68" s="60" t="s">
        <v>246</v>
      </c>
      <c r="C68" s="78" t="s">
        <v>245</v>
      </c>
      <c r="D68" s="23" t="n">
        <v>16</v>
      </c>
    </row>
    <row r="69" customFormat="false" ht="15.75" hidden="false" customHeight="false" outlineLevel="0" collapsed="false">
      <c r="A69" s="56"/>
      <c r="B69" s="52" t="s">
        <v>247</v>
      </c>
      <c r="C69" s="70" t="s">
        <v>248</v>
      </c>
      <c r="D69" s="23"/>
    </row>
    <row r="70" customFormat="false" ht="15.75" hidden="false" customHeight="true" outlineLevel="0" collapsed="false">
      <c r="A70" s="56" t="n">
        <v>34</v>
      </c>
      <c r="B70" s="60" t="s">
        <v>249</v>
      </c>
      <c r="C70" s="58" t="s">
        <v>250</v>
      </c>
      <c r="D70" s="23" t="n">
        <v>16</v>
      </c>
    </row>
    <row r="71" customFormat="false" ht="15.75" hidden="false" customHeight="true" outlineLevel="0" collapsed="false">
      <c r="A71" s="56" t="n">
        <v>35</v>
      </c>
      <c r="B71" s="60" t="s">
        <v>251</v>
      </c>
      <c r="C71" s="79" t="s">
        <v>252</v>
      </c>
      <c r="D71" s="23" t="n">
        <v>16</v>
      </c>
    </row>
    <row r="72" customFormat="false" ht="18" hidden="false" customHeight="true" outlineLevel="0" collapsed="false">
      <c r="A72" s="56" t="n">
        <v>36</v>
      </c>
      <c r="B72" s="62" t="s">
        <v>253</v>
      </c>
      <c r="C72" s="61" t="s">
        <v>254</v>
      </c>
      <c r="D72" s="23" t="n">
        <v>16</v>
      </c>
    </row>
    <row r="73" customFormat="false" ht="15.75" hidden="false" customHeight="false" outlineLevel="0" collapsed="false">
      <c r="A73" s="56"/>
      <c r="B73" s="52" t="s">
        <v>255</v>
      </c>
      <c r="C73" s="55" t="s">
        <v>256</v>
      </c>
      <c r="D73" s="52"/>
    </row>
    <row r="74" customFormat="false" ht="15.75" hidden="false" customHeight="false" outlineLevel="0" collapsed="false">
      <c r="A74" s="56" t="n">
        <v>37</v>
      </c>
      <c r="B74" s="62" t="s">
        <v>257</v>
      </c>
      <c r="C74" s="61" t="s">
        <v>258</v>
      </c>
      <c r="D74" s="23" t="n">
        <v>16</v>
      </c>
    </row>
    <row r="75" customFormat="false" ht="15.75" hidden="false" customHeight="false" outlineLevel="0" collapsed="false">
      <c r="A75" s="56"/>
      <c r="B75" s="52" t="s">
        <v>259</v>
      </c>
      <c r="C75" s="70" t="s">
        <v>260</v>
      </c>
      <c r="D75" s="23"/>
    </row>
    <row r="76" customFormat="false" ht="15.75" hidden="false" customHeight="false" outlineLevel="0" collapsed="false">
      <c r="A76" s="56" t="n">
        <v>38</v>
      </c>
      <c r="B76" s="23" t="s">
        <v>261</v>
      </c>
      <c r="C76" s="72" t="s">
        <v>262</v>
      </c>
      <c r="D76" s="23" t="n">
        <v>16</v>
      </c>
    </row>
    <row r="77" customFormat="false" ht="15.75" hidden="false" customHeight="false" outlineLevel="0" collapsed="false">
      <c r="A77" s="73" t="n">
        <v>39</v>
      </c>
      <c r="B77" s="76" t="s">
        <v>263</v>
      </c>
      <c r="C77" s="75" t="s">
        <v>264</v>
      </c>
      <c r="D77" s="76" t="n">
        <v>16</v>
      </c>
    </row>
    <row r="78" customFormat="false" ht="31.5" hidden="false" customHeight="false" outlineLevel="0" collapsed="false">
      <c r="A78" s="56"/>
      <c r="B78" s="68" t="s">
        <v>265</v>
      </c>
      <c r="C78" s="80" t="s">
        <v>266</v>
      </c>
      <c r="D78" s="23"/>
    </row>
    <row r="79" customFormat="false" ht="15.75" hidden="false" customHeight="false" outlineLevel="0" collapsed="false">
      <c r="A79" s="56" t="n">
        <v>40</v>
      </c>
      <c r="B79" s="60" t="s">
        <v>267</v>
      </c>
      <c r="C79" s="81" t="s">
        <v>268</v>
      </c>
      <c r="D79" s="76" t="n">
        <v>16</v>
      </c>
    </row>
    <row r="80" customFormat="false" ht="15.75" hidden="false" customHeight="false" outlineLevel="0" collapsed="false">
      <c r="A80" s="56" t="n">
        <v>41</v>
      </c>
      <c r="B80" s="60" t="s">
        <v>269</v>
      </c>
      <c r="C80" s="81" t="s">
        <v>270</v>
      </c>
      <c r="D80" s="76" t="n">
        <v>16</v>
      </c>
    </row>
    <row r="81" customFormat="false" ht="15.75" hidden="false" customHeight="false" outlineLevel="0" collapsed="false">
      <c r="A81" s="56"/>
      <c r="B81" s="52" t="s">
        <v>271</v>
      </c>
      <c r="C81" s="70" t="s">
        <v>272</v>
      </c>
      <c r="D81" s="23"/>
    </row>
    <row r="82" customFormat="false" ht="45.75" hidden="false" customHeight="true" outlineLevel="0" collapsed="false">
      <c r="A82" s="56" t="n">
        <v>42</v>
      </c>
      <c r="B82" s="23" t="s">
        <v>273</v>
      </c>
      <c r="C82" s="58" t="s">
        <v>274</v>
      </c>
      <c r="D82" s="23" t="n">
        <v>16</v>
      </c>
    </row>
    <row r="83" customFormat="false" ht="32.25" hidden="false" customHeight="true" outlineLevel="0" collapsed="false">
      <c r="A83" s="56" t="n">
        <v>43</v>
      </c>
      <c r="B83" s="23" t="s">
        <v>275</v>
      </c>
      <c r="C83" s="58" t="s">
        <v>276</v>
      </c>
      <c r="D83" s="23" t="n">
        <v>16</v>
      </c>
    </row>
    <row r="84" customFormat="false" ht="24" hidden="false" customHeight="true" outlineLevel="0" collapsed="false">
      <c r="A84" s="56" t="n">
        <v>44</v>
      </c>
      <c r="B84" s="23" t="s">
        <v>277</v>
      </c>
      <c r="C84" s="72" t="s">
        <v>278</v>
      </c>
      <c r="D84" s="23" t="n">
        <v>16</v>
      </c>
    </row>
    <row r="85" customFormat="false" ht="18.75" hidden="false" customHeight="true" outlineLevel="0" collapsed="false">
      <c r="A85" s="56"/>
      <c r="B85" s="52" t="s">
        <v>279</v>
      </c>
      <c r="C85" s="55" t="s">
        <v>280</v>
      </c>
      <c r="D85" s="52"/>
    </row>
    <row r="86" customFormat="false" ht="18" hidden="false" customHeight="true" outlineLevel="0" collapsed="false">
      <c r="A86" s="56" t="n">
        <v>45</v>
      </c>
      <c r="B86" s="23" t="s">
        <v>281</v>
      </c>
      <c r="C86" s="58" t="s">
        <v>282</v>
      </c>
      <c r="D86" s="23" t="n">
        <v>16</v>
      </c>
    </row>
    <row r="87" customFormat="false" ht="16.5" hidden="false" customHeight="true" outlineLevel="0" collapsed="false">
      <c r="A87" s="56" t="n">
        <v>46</v>
      </c>
      <c r="B87" s="60" t="s">
        <v>283</v>
      </c>
      <c r="C87" s="58" t="s">
        <v>284</v>
      </c>
      <c r="D87" s="23" t="n">
        <v>16</v>
      </c>
    </row>
    <row r="88" customFormat="false" ht="15.75" hidden="false" customHeight="true" outlineLevel="0" collapsed="false">
      <c r="A88" s="56" t="n">
        <v>47</v>
      </c>
      <c r="B88" s="60" t="s">
        <v>285</v>
      </c>
      <c r="C88" s="58" t="s">
        <v>286</v>
      </c>
      <c r="D88" s="23" t="n">
        <v>16</v>
      </c>
    </row>
    <row r="89" customFormat="false" ht="15.75" hidden="false" customHeight="false" outlineLevel="0" collapsed="false">
      <c r="A89" s="56" t="n">
        <v>48</v>
      </c>
      <c r="B89" s="62" t="s">
        <v>287</v>
      </c>
      <c r="C89" s="61" t="s">
        <v>288</v>
      </c>
      <c r="D89" s="23" t="n">
        <v>16</v>
      </c>
    </row>
    <row r="90" customFormat="false" ht="12.75" hidden="false" customHeight="true" outlineLevel="0" collapsed="false">
      <c r="A90" s="56" t="n">
        <v>49</v>
      </c>
      <c r="B90" s="63" t="s">
        <v>289</v>
      </c>
      <c r="C90" s="82" t="s">
        <v>290</v>
      </c>
      <c r="D90" s="23" t="n">
        <v>16</v>
      </c>
    </row>
    <row r="91" customFormat="false" ht="15.75" hidden="false" customHeight="false" outlineLevel="0" collapsed="false">
      <c r="A91" s="56"/>
      <c r="B91" s="52" t="s">
        <v>291</v>
      </c>
      <c r="C91" s="55" t="s">
        <v>292</v>
      </c>
      <c r="D91" s="52"/>
    </row>
    <row r="92" customFormat="false" ht="31.5" hidden="true" customHeight="true" outlineLevel="0" collapsed="false">
      <c r="A92" s="56" t="e">
        <f aca="false">#REF!+1</f>
        <v>#REF!</v>
      </c>
      <c r="B92" s="23" t="s">
        <v>293</v>
      </c>
      <c r="C92" s="58" t="s">
        <v>294</v>
      </c>
      <c r="D92" s="23"/>
    </row>
    <row r="93" customFormat="false" ht="15.75" hidden="true" customHeight="true" outlineLevel="0" collapsed="false">
      <c r="A93" s="56" t="e">
        <f aca="false">#REF!+1</f>
        <v>#REF!</v>
      </c>
      <c r="B93" s="23" t="s">
        <v>295</v>
      </c>
      <c r="C93" s="58" t="s">
        <v>296</v>
      </c>
      <c r="D93" s="23"/>
    </row>
    <row r="94" customFormat="false" ht="19.5" hidden="false" customHeight="true" outlineLevel="0" collapsed="false">
      <c r="A94" s="56" t="n">
        <v>50</v>
      </c>
      <c r="B94" s="62" t="s">
        <v>293</v>
      </c>
      <c r="C94" s="61" t="s">
        <v>294</v>
      </c>
      <c r="D94" s="23" t="n">
        <v>16</v>
      </c>
    </row>
    <row r="95" customFormat="false" ht="15.75" hidden="true" customHeight="true" outlineLevel="0" collapsed="false">
      <c r="A95" s="56" t="n">
        <f aca="false">A94+1</f>
        <v>51</v>
      </c>
      <c r="B95" s="52"/>
      <c r="C95" s="55"/>
      <c r="D95" s="23" t="n">
        <v>16</v>
      </c>
    </row>
    <row r="96" customFormat="false" ht="15.75" hidden="false" customHeight="true" outlineLevel="0" collapsed="false">
      <c r="A96" s="73" t="n">
        <v>51</v>
      </c>
      <c r="B96" s="74" t="s">
        <v>297</v>
      </c>
      <c r="C96" s="71" t="s">
        <v>296</v>
      </c>
      <c r="D96" s="23" t="n">
        <v>16</v>
      </c>
    </row>
    <row r="97" customFormat="false" ht="15.75" hidden="false" customHeight="true" outlineLevel="0" collapsed="false">
      <c r="A97" s="56"/>
      <c r="B97" s="52" t="s">
        <v>298</v>
      </c>
      <c r="C97" s="70" t="s">
        <v>299</v>
      </c>
      <c r="D97" s="23"/>
    </row>
    <row r="98" customFormat="false" ht="15.75" hidden="false" customHeight="true" outlineLevel="0" collapsed="false">
      <c r="A98" s="73"/>
      <c r="B98" s="83" t="s">
        <v>300</v>
      </c>
      <c r="C98" s="84" t="s">
        <v>301</v>
      </c>
      <c r="D98" s="76"/>
    </row>
    <row r="99" customFormat="false" ht="30" hidden="false" customHeight="true" outlineLevel="0" collapsed="false">
      <c r="A99" s="56" t="n">
        <v>52</v>
      </c>
      <c r="B99" s="23" t="s">
        <v>302</v>
      </c>
      <c r="C99" s="72" t="s">
        <v>303</v>
      </c>
      <c r="D99" s="23" t="n">
        <v>16</v>
      </c>
    </row>
    <row r="100" customFormat="false" ht="15.75" hidden="false" customHeight="false" outlineLevel="0" collapsed="false">
      <c r="A100" s="56"/>
      <c r="B100" s="52" t="s">
        <v>304</v>
      </c>
      <c r="C100" s="55" t="s">
        <v>305</v>
      </c>
      <c r="D100" s="52"/>
    </row>
    <row r="101" customFormat="false" ht="15.75" hidden="false" customHeight="false" outlineLevel="0" collapsed="false">
      <c r="A101" s="56"/>
      <c r="B101" s="52" t="s">
        <v>306</v>
      </c>
      <c r="C101" s="55" t="s">
        <v>307</v>
      </c>
      <c r="D101" s="52"/>
    </row>
    <row r="102" customFormat="false" ht="15.75" hidden="true" customHeight="true" outlineLevel="0" collapsed="false">
      <c r="A102" s="56" t="n">
        <f aca="false">A101+1</f>
        <v>1</v>
      </c>
      <c r="B102" s="23" t="s">
        <v>308</v>
      </c>
      <c r="C102" s="58" t="s">
        <v>309</v>
      </c>
      <c r="D102" s="23"/>
    </row>
    <row r="103" customFormat="false" ht="15.75" hidden="true" customHeight="true" outlineLevel="0" collapsed="false">
      <c r="A103" s="56" t="n">
        <f aca="false">A102+1</f>
        <v>2</v>
      </c>
      <c r="B103" s="23" t="s">
        <v>310</v>
      </c>
      <c r="C103" s="58" t="s">
        <v>311</v>
      </c>
      <c r="D103" s="23"/>
    </row>
    <row r="104" customFormat="false" ht="15.75" hidden="true" customHeight="true" outlineLevel="0" collapsed="false">
      <c r="A104" s="56" t="n">
        <f aca="false">A103+1</f>
        <v>3</v>
      </c>
      <c r="B104" s="23" t="s">
        <v>312</v>
      </c>
      <c r="C104" s="58" t="s">
        <v>39</v>
      </c>
      <c r="D104" s="23"/>
    </row>
    <row r="105" customFormat="false" ht="15.75" hidden="true" customHeight="true" outlineLevel="0" collapsed="false">
      <c r="A105" s="56" t="n">
        <f aca="false">A104+1</f>
        <v>4</v>
      </c>
      <c r="B105" s="23" t="s">
        <v>313</v>
      </c>
      <c r="C105" s="58" t="s">
        <v>41</v>
      </c>
      <c r="D105" s="23"/>
    </row>
    <row r="106" customFormat="false" ht="15.75" hidden="true" customHeight="true" outlineLevel="0" collapsed="false">
      <c r="A106" s="56" t="n">
        <f aca="false">A105+1</f>
        <v>5</v>
      </c>
      <c r="B106" s="23" t="s">
        <v>314</v>
      </c>
      <c r="C106" s="58" t="s">
        <v>43</v>
      </c>
      <c r="D106" s="23"/>
    </row>
    <row r="107" customFormat="false" ht="15.75" hidden="true" customHeight="true" outlineLevel="0" collapsed="false">
      <c r="A107" s="56" t="n">
        <f aca="false">A106+1</f>
        <v>6</v>
      </c>
      <c r="B107" s="23"/>
      <c r="C107" s="58"/>
      <c r="D107" s="23"/>
    </row>
    <row r="108" customFormat="false" ht="15.75" hidden="false" customHeight="false" outlineLevel="0" collapsed="false">
      <c r="A108" s="56" t="n">
        <v>53</v>
      </c>
      <c r="B108" s="23" t="s">
        <v>308</v>
      </c>
      <c r="C108" s="58" t="s">
        <v>309</v>
      </c>
      <c r="D108" s="23" t="n">
        <v>16</v>
      </c>
    </row>
    <row r="109" customFormat="false" ht="15.75" hidden="false" customHeight="false" outlineLevel="0" collapsed="false">
      <c r="A109" s="56" t="n">
        <v>54</v>
      </c>
      <c r="B109" s="23" t="s">
        <v>310</v>
      </c>
      <c r="C109" s="72" t="s">
        <v>311</v>
      </c>
      <c r="D109" s="23" t="n">
        <v>16</v>
      </c>
    </row>
    <row r="110" customFormat="false" ht="15.75" hidden="false" customHeight="false" outlineLevel="0" collapsed="false">
      <c r="A110" s="56" t="n">
        <v>55</v>
      </c>
      <c r="B110" s="23" t="s">
        <v>312</v>
      </c>
      <c r="C110" s="58" t="s">
        <v>39</v>
      </c>
      <c r="D110" s="23" t="n">
        <v>16</v>
      </c>
    </row>
    <row r="111" customFormat="false" ht="15.75" hidden="false" customHeight="false" outlineLevel="0" collapsed="false">
      <c r="A111" s="56" t="n">
        <f aca="false">A110+1</f>
        <v>56</v>
      </c>
      <c r="B111" s="23" t="s">
        <v>313</v>
      </c>
      <c r="C111" s="58" t="s">
        <v>41</v>
      </c>
      <c r="D111" s="23" t="n">
        <v>16</v>
      </c>
    </row>
    <row r="112" customFormat="false" ht="15.75" hidden="false" customHeight="false" outlineLevel="0" collapsed="false">
      <c r="A112" s="56" t="n">
        <f aca="false">A111+1</f>
        <v>57</v>
      </c>
      <c r="B112" s="23" t="s">
        <v>314</v>
      </c>
      <c r="C112" s="58" t="s">
        <v>43</v>
      </c>
      <c r="D112" s="23" t="n">
        <v>16</v>
      </c>
    </row>
    <row r="113" customFormat="false" ht="16.5" hidden="false" customHeight="true" outlineLevel="0" collapsed="false">
      <c r="A113" s="73"/>
      <c r="B113" s="85" t="s">
        <v>315</v>
      </c>
      <c r="C113" s="86" t="s">
        <v>316</v>
      </c>
      <c r="D113" s="76"/>
    </row>
    <row r="114" customFormat="false" ht="16.5" hidden="false" customHeight="true" outlineLevel="0" collapsed="false">
      <c r="A114" s="56" t="n">
        <v>58</v>
      </c>
      <c r="B114" s="60" t="s">
        <v>317</v>
      </c>
      <c r="C114" s="58" t="s">
        <v>316</v>
      </c>
      <c r="D114" s="23" t="n">
        <v>16</v>
      </c>
    </row>
    <row r="115" customFormat="false" ht="16.5" hidden="false" customHeight="true" outlineLevel="0" collapsed="false">
      <c r="A115" s="56"/>
      <c r="B115" s="68" t="s">
        <v>318</v>
      </c>
      <c r="C115" s="87" t="s">
        <v>319</v>
      </c>
      <c r="D115" s="23"/>
    </row>
    <row r="116" customFormat="false" ht="16.5" hidden="false" customHeight="true" outlineLevel="0" collapsed="false">
      <c r="A116" s="56" t="n">
        <v>59</v>
      </c>
      <c r="B116" s="60" t="s">
        <v>320</v>
      </c>
      <c r="C116" s="69" t="s">
        <v>321</v>
      </c>
      <c r="D116" s="23" t="n">
        <v>16</v>
      </c>
    </row>
    <row r="117" customFormat="false" ht="15.75" hidden="false" customHeight="true" outlineLevel="0" collapsed="false">
      <c r="A117" s="88"/>
      <c r="B117" s="89" t="s">
        <v>322</v>
      </c>
      <c r="C117" s="90" t="s">
        <v>323</v>
      </c>
      <c r="D117" s="91"/>
    </row>
    <row r="118" customFormat="false" ht="15.75" hidden="false" customHeight="true" outlineLevel="0" collapsed="false">
      <c r="A118" s="73"/>
      <c r="B118" s="83" t="s">
        <v>324</v>
      </c>
      <c r="C118" s="84" t="s">
        <v>325</v>
      </c>
      <c r="D118" s="23"/>
    </row>
    <row r="119" customFormat="false" ht="15.75" hidden="false" customHeight="true" outlineLevel="0" collapsed="false">
      <c r="A119" s="56" t="n">
        <v>60</v>
      </c>
      <c r="B119" s="60" t="s">
        <v>326</v>
      </c>
      <c r="C119" s="72" t="s">
        <v>50</v>
      </c>
      <c r="D119" s="23" t="n">
        <v>16</v>
      </c>
    </row>
    <row r="120" customFormat="false" ht="34.5" hidden="false" customHeight="true" outlineLevel="0" collapsed="false">
      <c r="A120" s="56" t="n">
        <v>61</v>
      </c>
      <c r="B120" s="74" t="s">
        <v>327</v>
      </c>
      <c r="C120" s="92" t="s">
        <v>328</v>
      </c>
      <c r="D120" s="23" t="n">
        <v>16</v>
      </c>
    </row>
    <row r="121" customFormat="false" ht="18" hidden="false" customHeight="true" outlineLevel="0" collapsed="false">
      <c r="A121" s="56"/>
      <c r="B121" s="52" t="s">
        <v>329</v>
      </c>
      <c r="C121" s="70" t="s">
        <v>330</v>
      </c>
      <c r="D121" s="23"/>
    </row>
    <row r="122" customFormat="false" ht="18" hidden="false" customHeight="true" outlineLevel="0" collapsed="false">
      <c r="A122" s="73" t="n">
        <v>62</v>
      </c>
      <c r="B122" s="76" t="s">
        <v>331</v>
      </c>
      <c r="C122" s="75" t="s">
        <v>54</v>
      </c>
      <c r="D122" s="23" t="n">
        <v>16</v>
      </c>
    </row>
    <row r="123" customFormat="false" ht="47.25" hidden="false" customHeight="true" outlineLevel="0" collapsed="false">
      <c r="A123" s="56"/>
      <c r="B123" s="52" t="s">
        <v>332</v>
      </c>
      <c r="C123" s="70" t="s">
        <v>333</v>
      </c>
      <c r="D123" s="23"/>
    </row>
    <row r="124" customFormat="false" ht="21.75" hidden="false" customHeight="true" outlineLevel="0" collapsed="false">
      <c r="A124" s="56"/>
      <c r="B124" s="52" t="s">
        <v>334</v>
      </c>
      <c r="C124" s="70" t="s">
        <v>335</v>
      </c>
      <c r="D124" s="23"/>
    </row>
    <row r="125" customFormat="false" ht="15.75" hidden="false" customHeight="false" outlineLevel="0" collapsed="false">
      <c r="A125" s="56" t="n">
        <v>63</v>
      </c>
      <c r="B125" s="23" t="s">
        <v>336</v>
      </c>
      <c r="C125" s="58" t="s">
        <v>337</v>
      </c>
      <c r="D125" s="23" t="n">
        <v>16</v>
      </c>
    </row>
    <row r="126" customFormat="false" ht="15.75" hidden="true" customHeight="true" outlineLevel="0" collapsed="false">
      <c r="A126" s="56" t="n">
        <f aca="false">A125+1</f>
        <v>64</v>
      </c>
      <c r="B126" s="23" t="s">
        <v>336</v>
      </c>
      <c r="C126" s="58" t="s">
        <v>337</v>
      </c>
      <c r="D126" s="23"/>
    </row>
    <row r="127" customFormat="false" ht="15.75" hidden="true" customHeight="true" outlineLevel="0" collapsed="false">
      <c r="A127" s="56" t="n">
        <f aca="false">A126+1</f>
        <v>65</v>
      </c>
      <c r="B127" s="23"/>
      <c r="C127" s="58"/>
      <c r="D127" s="23"/>
    </row>
    <row r="128" customFormat="false" ht="31.5" hidden="false" customHeight="false" outlineLevel="0" collapsed="false">
      <c r="A128" s="56"/>
      <c r="B128" s="52" t="s">
        <v>338</v>
      </c>
      <c r="C128" s="55" t="s">
        <v>339</v>
      </c>
      <c r="D128" s="52"/>
    </row>
    <row r="129" customFormat="false" ht="15.75" hidden="false" customHeight="false" outlineLevel="0" collapsed="false">
      <c r="A129" s="56" t="n">
        <v>64</v>
      </c>
      <c r="B129" s="23" t="s">
        <v>340</v>
      </c>
      <c r="C129" s="71" t="s">
        <v>341</v>
      </c>
      <c r="D129" s="23" t="n">
        <v>16</v>
      </c>
    </row>
    <row r="130" customFormat="false" ht="15.75" hidden="false" customHeight="false" outlineLevel="0" collapsed="false">
      <c r="A130" s="56" t="n">
        <v>65</v>
      </c>
      <c r="B130" s="23" t="s">
        <v>342</v>
      </c>
      <c r="C130" s="58" t="s">
        <v>343</v>
      </c>
      <c r="D130" s="23" t="n">
        <v>16</v>
      </c>
    </row>
    <row r="131" customFormat="false" ht="31.5" hidden="false" customHeight="false" outlineLevel="0" collapsed="false">
      <c r="A131" s="56" t="n">
        <v>66</v>
      </c>
      <c r="B131" s="23" t="s">
        <v>344</v>
      </c>
      <c r="C131" s="58" t="s">
        <v>345</v>
      </c>
      <c r="D131" s="23" t="n">
        <v>16</v>
      </c>
    </row>
    <row r="132" customFormat="false" ht="15.75" hidden="false" customHeight="false" outlineLevel="0" collapsed="false">
      <c r="A132" s="56" t="n">
        <v>67</v>
      </c>
      <c r="B132" s="23" t="s">
        <v>346</v>
      </c>
      <c r="C132" s="58" t="s">
        <v>347</v>
      </c>
      <c r="D132" s="23" t="n">
        <v>16</v>
      </c>
    </row>
    <row r="133" customFormat="false" ht="15.75" hidden="true" customHeight="true" outlineLevel="0" collapsed="false">
      <c r="A133" s="56" t="e">
        <f aca="false">#REF!+1</f>
        <v>#REF!</v>
      </c>
      <c r="B133" s="23" t="s">
        <v>342</v>
      </c>
      <c r="C133" s="58" t="s">
        <v>343</v>
      </c>
      <c r="D133" s="23" t="n">
        <v>16</v>
      </c>
    </row>
    <row r="134" customFormat="false" ht="31.5" hidden="true" customHeight="true" outlineLevel="0" collapsed="false">
      <c r="A134" s="56" t="e">
        <f aca="false">#REF!+1</f>
        <v>#REF!</v>
      </c>
      <c r="B134" s="23" t="s">
        <v>344</v>
      </c>
      <c r="C134" s="58" t="s">
        <v>345</v>
      </c>
      <c r="D134" s="23" t="n">
        <v>16</v>
      </c>
    </row>
    <row r="135" customFormat="false" ht="15.75" hidden="true" customHeight="true" outlineLevel="0" collapsed="false">
      <c r="A135" s="56" t="e">
        <f aca="false">#REF!+1</f>
        <v>#REF!</v>
      </c>
      <c r="B135" s="23" t="s">
        <v>346</v>
      </c>
      <c r="C135" s="58" t="s">
        <v>347</v>
      </c>
      <c r="D135" s="23" t="n">
        <v>16</v>
      </c>
    </row>
    <row r="136" customFormat="false" ht="36" hidden="false" customHeight="true" outlineLevel="0" collapsed="false">
      <c r="A136" s="56" t="n">
        <v>68</v>
      </c>
      <c r="B136" s="23" t="s">
        <v>348</v>
      </c>
      <c r="C136" s="58" t="s">
        <v>62</v>
      </c>
      <c r="D136" s="23" t="n">
        <v>16</v>
      </c>
    </row>
    <row r="137" customFormat="false" ht="15.75" hidden="true" customHeight="true" outlineLevel="0" collapsed="false">
      <c r="A137" s="56" t="e">
        <f aca="false">#REF!+1</f>
        <v>#REF!</v>
      </c>
      <c r="B137" s="23"/>
      <c r="C137" s="58"/>
      <c r="D137" s="23"/>
    </row>
    <row r="138" customFormat="false" ht="15.75" hidden="true" customHeight="true" outlineLevel="0" collapsed="false">
      <c r="A138" s="56" t="e">
        <f aca="false">#REF!+1</f>
        <v>#REF!</v>
      </c>
      <c r="B138" s="23"/>
      <c r="C138" s="58"/>
      <c r="D138" s="23"/>
    </row>
    <row r="139" customFormat="false" ht="15.75" hidden="true" customHeight="true" outlineLevel="0" collapsed="false">
      <c r="A139" s="56" t="e">
        <f aca="false">#REF!+1</f>
        <v>#REF!</v>
      </c>
      <c r="B139" s="23"/>
      <c r="C139" s="58"/>
      <c r="D139" s="23"/>
    </row>
    <row r="140" customFormat="false" ht="15.75" hidden="true" customHeight="true" outlineLevel="0" collapsed="false">
      <c r="A140" s="56" t="e">
        <f aca="false">#REF!+1</f>
        <v>#REF!</v>
      </c>
      <c r="B140" s="52" t="s">
        <v>349</v>
      </c>
      <c r="C140" s="55" t="s">
        <v>350</v>
      </c>
      <c r="D140" s="52"/>
    </row>
    <row r="141" customFormat="false" ht="15.75" hidden="true" customHeight="true" outlineLevel="0" collapsed="false">
      <c r="A141" s="56" t="e">
        <f aca="false">A140+1</f>
        <v>#REF!</v>
      </c>
      <c r="B141" s="23" t="s">
        <v>351</v>
      </c>
      <c r="C141" s="58" t="s">
        <v>352</v>
      </c>
      <c r="D141" s="23"/>
    </row>
    <row r="142" customFormat="false" ht="15.75" hidden="true" customHeight="true" outlineLevel="0" collapsed="false">
      <c r="A142" s="56" t="e">
        <f aca="false">A141+1</f>
        <v>#REF!</v>
      </c>
      <c r="B142" s="52" t="s">
        <v>353</v>
      </c>
      <c r="C142" s="55" t="s">
        <v>354</v>
      </c>
      <c r="D142" s="52"/>
    </row>
    <row r="143" customFormat="false" ht="15.75" hidden="true" customHeight="true" outlineLevel="0" collapsed="false">
      <c r="A143" s="56" t="e">
        <f aca="false">A142+1</f>
        <v>#REF!</v>
      </c>
      <c r="B143" s="23" t="s">
        <v>355</v>
      </c>
      <c r="C143" s="58" t="s">
        <v>356</v>
      </c>
      <c r="D143" s="23"/>
    </row>
    <row r="144" customFormat="false" ht="31.5" hidden="true" customHeight="true" outlineLevel="0" collapsed="false">
      <c r="A144" s="56" t="e">
        <f aca="false">A143+1</f>
        <v>#REF!</v>
      </c>
      <c r="B144" s="23" t="s">
        <v>357</v>
      </c>
      <c r="C144" s="58" t="s">
        <v>358</v>
      </c>
      <c r="D144" s="23"/>
    </row>
    <row r="145" customFormat="false" ht="15.75" hidden="true" customHeight="true" outlineLevel="0" collapsed="false">
      <c r="A145" s="56" t="e">
        <f aca="false">A144+1</f>
        <v>#REF!</v>
      </c>
      <c r="B145" s="23" t="s">
        <v>359</v>
      </c>
      <c r="C145" s="58" t="s">
        <v>360</v>
      </c>
      <c r="D145" s="23"/>
    </row>
    <row r="146" customFormat="false" ht="15.75" hidden="true" customHeight="true" outlineLevel="0" collapsed="false">
      <c r="A146" s="56" t="e">
        <f aca="false">A145+1</f>
        <v>#REF!</v>
      </c>
      <c r="B146" s="23"/>
      <c r="C146" s="58"/>
      <c r="D146" s="23"/>
    </row>
    <row r="147" customFormat="false" ht="15.75" hidden="true" customHeight="true" outlineLevel="0" collapsed="false">
      <c r="A147" s="56" t="e">
        <f aca="false">A146+1</f>
        <v>#REF!</v>
      </c>
      <c r="B147" s="23" t="s">
        <v>361</v>
      </c>
      <c r="C147" s="58" t="s">
        <v>362</v>
      </c>
      <c r="D147" s="23"/>
    </row>
    <row r="148" customFormat="false" ht="15.75" hidden="true" customHeight="true" outlineLevel="0" collapsed="false">
      <c r="A148" s="56" t="e">
        <f aca="false">A147+1</f>
        <v>#REF!</v>
      </c>
      <c r="B148" s="23"/>
      <c r="C148" s="58"/>
      <c r="D148" s="23"/>
    </row>
    <row r="149" customFormat="false" ht="15.75" hidden="true" customHeight="true" outlineLevel="0" collapsed="false">
      <c r="A149" s="56" t="e">
        <f aca="false">A148+1</f>
        <v>#REF!</v>
      </c>
      <c r="B149" s="23" t="s">
        <v>363</v>
      </c>
      <c r="C149" s="58" t="s">
        <v>364</v>
      </c>
      <c r="D149" s="23"/>
    </row>
    <row r="150" customFormat="false" ht="15.75" hidden="true" customHeight="true" outlineLevel="0" collapsed="false">
      <c r="A150" s="56" t="e">
        <f aca="false">A149+1</f>
        <v>#REF!</v>
      </c>
      <c r="B150" s="23" t="s">
        <v>365</v>
      </c>
      <c r="C150" s="58" t="s">
        <v>366</v>
      </c>
      <c r="D150" s="23"/>
    </row>
    <row r="151" customFormat="false" ht="15.75" hidden="true" customHeight="true" outlineLevel="0" collapsed="false">
      <c r="A151" s="56" t="e">
        <f aca="false">A150+1</f>
        <v>#REF!</v>
      </c>
      <c r="B151" s="23"/>
      <c r="C151" s="58"/>
      <c r="D151" s="23"/>
    </row>
    <row r="152" customFormat="false" ht="15.75" hidden="false" customHeight="true" outlineLevel="0" collapsed="false">
      <c r="A152" s="56"/>
      <c r="B152" s="52" t="s">
        <v>367</v>
      </c>
      <c r="C152" s="70" t="s">
        <v>368</v>
      </c>
      <c r="D152" s="23"/>
    </row>
    <row r="153" customFormat="false" ht="15.75" hidden="false" customHeight="true" outlineLevel="0" collapsed="false">
      <c r="A153" s="56"/>
      <c r="B153" s="52" t="s">
        <v>349</v>
      </c>
      <c r="C153" s="70" t="s">
        <v>350</v>
      </c>
      <c r="D153" s="23"/>
    </row>
    <row r="154" customFormat="false" ht="15.75" hidden="false" customHeight="true" outlineLevel="0" collapsed="false">
      <c r="A154" s="56" t="n">
        <v>69</v>
      </c>
      <c r="B154" s="23" t="s">
        <v>351</v>
      </c>
      <c r="C154" s="72" t="s">
        <v>352</v>
      </c>
      <c r="D154" s="23" t="n">
        <v>16</v>
      </c>
    </row>
    <row r="155" customFormat="false" ht="15.75" hidden="false" customHeight="true" outlineLevel="0" collapsed="false">
      <c r="A155" s="56" t="n">
        <v>70</v>
      </c>
      <c r="B155" s="23" t="s">
        <v>353</v>
      </c>
      <c r="C155" s="72" t="s">
        <v>354</v>
      </c>
      <c r="D155" s="23" t="n">
        <v>16</v>
      </c>
    </row>
    <row r="156" customFormat="false" ht="15.75" hidden="false" customHeight="true" outlineLevel="0" collapsed="false">
      <c r="A156" s="56"/>
      <c r="B156" s="52" t="s">
        <v>355</v>
      </c>
      <c r="C156" s="70" t="s">
        <v>356</v>
      </c>
      <c r="D156" s="23"/>
    </row>
    <row r="157" customFormat="false" ht="15.75" hidden="false" customHeight="true" outlineLevel="0" collapsed="false">
      <c r="A157" s="56" t="n">
        <v>71</v>
      </c>
      <c r="B157" s="23" t="s">
        <v>357</v>
      </c>
      <c r="C157" s="72" t="s">
        <v>358</v>
      </c>
      <c r="D157" s="23" t="n">
        <v>16</v>
      </c>
    </row>
    <row r="158" customFormat="false" ht="32.25" hidden="false" customHeight="true" outlineLevel="0" collapsed="false">
      <c r="A158" s="73" t="n">
        <v>72</v>
      </c>
      <c r="B158" s="76" t="s">
        <v>359</v>
      </c>
      <c r="C158" s="75" t="s">
        <v>360</v>
      </c>
      <c r="D158" s="76" t="n">
        <v>16</v>
      </c>
    </row>
    <row r="159" customFormat="false" ht="15.75" hidden="false" customHeight="true" outlineLevel="0" collapsed="false">
      <c r="A159" s="56" t="n">
        <v>73</v>
      </c>
      <c r="B159" s="23" t="s">
        <v>361</v>
      </c>
      <c r="C159" s="72" t="s">
        <v>362</v>
      </c>
      <c r="D159" s="23" t="n">
        <v>16</v>
      </c>
    </row>
    <row r="160" customFormat="false" ht="15.75" hidden="false" customHeight="true" outlineLevel="0" collapsed="false">
      <c r="A160" s="56" t="n">
        <v>74</v>
      </c>
      <c r="B160" s="23" t="s">
        <v>369</v>
      </c>
      <c r="C160" s="93" t="s">
        <v>370</v>
      </c>
      <c r="D160" s="23" t="n">
        <v>16</v>
      </c>
    </row>
    <row r="161" customFormat="false" ht="15.75" hidden="false" customHeight="true" outlineLevel="0" collapsed="false">
      <c r="A161" s="56"/>
      <c r="B161" s="52" t="n">
        <v>18</v>
      </c>
      <c r="C161" s="66" t="s">
        <v>371</v>
      </c>
      <c r="D161" s="23"/>
    </row>
    <row r="162" customFormat="false" ht="15.75" hidden="false" customHeight="true" outlineLevel="0" collapsed="false">
      <c r="A162" s="56"/>
      <c r="B162" s="68" t="s">
        <v>372</v>
      </c>
      <c r="C162" s="66" t="s">
        <v>373</v>
      </c>
      <c r="D162" s="23"/>
    </row>
    <row r="163" customFormat="false" ht="15.75" hidden="false" customHeight="true" outlineLevel="0" collapsed="false">
      <c r="A163" s="56" t="n">
        <v>75</v>
      </c>
      <c r="B163" s="60" t="s">
        <v>374</v>
      </c>
      <c r="C163" s="64" t="s">
        <v>375</v>
      </c>
      <c r="D163" s="23" t="n">
        <v>16</v>
      </c>
    </row>
    <row r="164" customFormat="false" ht="15.75" hidden="false" customHeight="true" outlineLevel="0" collapsed="false">
      <c r="A164" s="56" t="n">
        <v>76</v>
      </c>
      <c r="B164" s="60" t="s">
        <v>376</v>
      </c>
      <c r="C164" s="64" t="s">
        <v>377</v>
      </c>
      <c r="D164" s="23" t="n">
        <v>16</v>
      </c>
    </row>
    <row r="165" customFormat="false" ht="15.75" hidden="false" customHeight="true" outlineLevel="0" collapsed="false">
      <c r="A165" s="56" t="n">
        <v>77</v>
      </c>
      <c r="B165" s="60" t="s">
        <v>378</v>
      </c>
      <c r="C165" s="64" t="s">
        <v>379</v>
      </c>
      <c r="D165" s="23" t="n">
        <v>16</v>
      </c>
    </row>
    <row r="166" customFormat="false" ht="15.75" hidden="false" customHeight="true" outlineLevel="0" collapsed="false">
      <c r="A166" s="56" t="n">
        <v>78</v>
      </c>
      <c r="B166" s="60" t="s">
        <v>380</v>
      </c>
      <c r="C166" s="72" t="s">
        <v>381</v>
      </c>
      <c r="D166" s="23" t="n">
        <v>16</v>
      </c>
    </row>
    <row r="167" customFormat="false" ht="15.75" hidden="false" customHeight="true" outlineLevel="0" collapsed="false">
      <c r="A167" s="56"/>
      <c r="B167" s="52" t="s">
        <v>382</v>
      </c>
      <c r="C167" s="70" t="s">
        <v>383</v>
      </c>
      <c r="D167" s="23"/>
    </row>
    <row r="168" customFormat="false" ht="15.75" hidden="false" customHeight="true" outlineLevel="0" collapsed="false">
      <c r="A168" s="56" t="n">
        <v>79</v>
      </c>
      <c r="B168" s="23" t="s">
        <v>384</v>
      </c>
      <c r="C168" s="71" t="s">
        <v>385</v>
      </c>
      <c r="D168" s="23" t="n">
        <v>16</v>
      </c>
    </row>
    <row r="169" customFormat="false" ht="25.5" hidden="false" customHeight="true" outlineLevel="0" collapsed="false">
      <c r="A169" s="56"/>
      <c r="B169" s="52" t="n">
        <v>20</v>
      </c>
      <c r="C169" s="70" t="s">
        <v>386</v>
      </c>
      <c r="D169" s="23"/>
    </row>
    <row r="170" customFormat="false" ht="54" hidden="false" customHeight="true" outlineLevel="0" collapsed="false">
      <c r="A170" s="56"/>
      <c r="B170" s="68" t="s">
        <v>387</v>
      </c>
      <c r="C170" s="70" t="s">
        <v>388</v>
      </c>
      <c r="D170" s="23"/>
    </row>
    <row r="171" customFormat="false" ht="18.75" hidden="false" customHeight="true" outlineLevel="0" collapsed="false">
      <c r="A171" s="73" t="n">
        <v>80</v>
      </c>
      <c r="B171" s="76" t="s">
        <v>389</v>
      </c>
      <c r="C171" s="75" t="s">
        <v>390</v>
      </c>
      <c r="D171" s="23" t="n">
        <v>16</v>
      </c>
    </row>
    <row r="172" customFormat="false" ht="13.5" hidden="false" customHeight="true" outlineLevel="0" collapsed="false">
      <c r="A172" s="56" t="n">
        <v>81</v>
      </c>
      <c r="B172" s="23" t="s">
        <v>391</v>
      </c>
      <c r="C172" s="72" t="s">
        <v>392</v>
      </c>
      <c r="D172" s="23" t="n">
        <v>16</v>
      </c>
    </row>
    <row r="173" customFormat="false" ht="15.75" hidden="false" customHeight="true" outlineLevel="0" collapsed="false">
      <c r="A173" s="56" t="n">
        <v>82</v>
      </c>
      <c r="B173" s="23" t="s">
        <v>393</v>
      </c>
      <c r="C173" s="72" t="s">
        <v>394</v>
      </c>
      <c r="D173" s="23" t="n">
        <v>16</v>
      </c>
    </row>
    <row r="174" customFormat="false" ht="15.75" hidden="false" customHeight="true" outlineLevel="0" collapsed="false">
      <c r="A174" s="88" t="n">
        <v>83</v>
      </c>
      <c r="B174" s="91" t="s">
        <v>395</v>
      </c>
      <c r="C174" s="94" t="s">
        <v>396</v>
      </c>
      <c r="D174" s="23" t="n">
        <v>16</v>
      </c>
    </row>
    <row r="175" customFormat="false" ht="15.75" hidden="false" customHeight="true" outlineLevel="0" collapsed="false">
      <c r="A175" s="56" t="n">
        <v>84</v>
      </c>
      <c r="B175" s="23" t="s">
        <v>397</v>
      </c>
      <c r="C175" s="72" t="s">
        <v>398</v>
      </c>
      <c r="D175" s="23" t="n">
        <v>16</v>
      </c>
    </row>
    <row r="176" customFormat="false" ht="15.75" hidden="false" customHeight="true" outlineLevel="0" collapsed="false">
      <c r="A176" s="56" t="n">
        <v>85</v>
      </c>
      <c r="B176" s="23" t="s">
        <v>399</v>
      </c>
      <c r="C176" s="72" t="s">
        <v>400</v>
      </c>
      <c r="D176" s="23" t="n">
        <v>16</v>
      </c>
    </row>
    <row r="177" customFormat="false" ht="15.75" hidden="false" customHeight="true" outlineLevel="0" collapsed="false">
      <c r="A177" s="56"/>
      <c r="B177" s="52" t="s">
        <v>401</v>
      </c>
      <c r="C177" s="70" t="s">
        <v>402</v>
      </c>
      <c r="D177" s="23"/>
    </row>
    <row r="178" customFormat="false" ht="15.75" hidden="false" customHeight="true" outlineLevel="0" collapsed="false">
      <c r="A178" s="56" t="n">
        <v>86</v>
      </c>
      <c r="B178" s="23" t="s">
        <v>403</v>
      </c>
      <c r="C178" s="72" t="s">
        <v>404</v>
      </c>
      <c r="D178" s="23" t="n">
        <v>16</v>
      </c>
    </row>
    <row r="179" customFormat="false" ht="26.25" hidden="false" customHeight="true" outlineLevel="0" collapsed="false">
      <c r="A179" s="56"/>
      <c r="B179" s="52" t="s">
        <v>405</v>
      </c>
      <c r="C179" s="70" t="s">
        <v>406</v>
      </c>
      <c r="D179" s="23"/>
    </row>
    <row r="180" customFormat="false" ht="31.5" hidden="false" customHeight="true" outlineLevel="0" collapsed="false">
      <c r="A180" s="56" t="n">
        <v>87</v>
      </c>
      <c r="B180" s="23" t="s">
        <v>407</v>
      </c>
      <c r="C180" s="72" t="s">
        <v>408</v>
      </c>
      <c r="D180" s="23" t="n">
        <v>16</v>
      </c>
    </row>
    <row r="181" customFormat="false" ht="18.75" hidden="false" customHeight="true" outlineLevel="0" collapsed="false">
      <c r="A181" s="56" t="n">
        <v>88</v>
      </c>
      <c r="B181" s="23" t="s">
        <v>409</v>
      </c>
      <c r="C181" s="72" t="s">
        <v>410</v>
      </c>
      <c r="D181" s="23" t="n">
        <v>16</v>
      </c>
    </row>
    <row r="182" customFormat="false" ht="15.75" hidden="false" customHeight="true" outlineLevel="0" collapsed="false">
      <c r="A182" s="56"/>
      <c r="B182" s="52" t="s">
        <v>411</v>
      </c>
      <c r="C182" s="70" t="s">
        <v>412</v>
      </c>
      <c r="D182" s="23"/>
    </row>
    <row r="183" customFormat="false" ht="15.75" hidden="false" customHeight="true" outlineLevel="0" collapsed="false">
      <c r="A183" s="56" t="n">
        <v>89</v>
      </c>
      <c r="B183" s="23" t="s">
        <v>413</v>
      </c>
      <c r="C183" s="72" t="s">
        <v>414</v>
      </c>
      <c r="D183" s="23" t="n">
        <v>16</v>
      </c>
    </row>
    <row r="184" customFormat="false" ht="15.75" hidden="false" customHeight="true" outlineLevel="0" collapsed="false">
      <c r="A184" s="73" t="n">
        <v>90</v>
      </c>
      <c r="B184" s="76" t="s">
        <v>415</v>
      </c>
      <c r="C184" s="75" t="s">
        <v>416</v>
      </c>
      <c r="D184" s="23" t="n">
        <v>16</v>
      </c>
    </row>
    <row r="185" customFormat="false" ht="15.75" hidden="false" customHeight="true" outlineLevel="0" collapsed="false">
      <c r="A185" s="56" t="n">
        <v>91</v>
      </c>
      <c r="B185" s="23" t="s">
        <v>417</v>
      </c>
      <c r="C185" s="64" t="s">
        <v>418</v>
      </c>
      <c r="D185" s="23" t="n">
        <v>16</v>
      </c>
    </row>
    <row r="186" customFormat="false" ht="15.75" hidden="false" customHeight="true" outlineLevel="0" collapsed="false">
      <c r="A186" s="56" t="n">
        <v>92</v>
      </c>
      <c r="B186" s="23" t="s">
        <v>419</v>
      </c>
      <c r="C186" s="64" t="s">
        <v>420</v>
      </c>
      <c r="D186" s="23" t="n">
        <v>16</v>
      </c>
    </row>
    <row r="187" customFormat="false" ht="15.75" hidden="false" customHeight="true" outlineLevel="0" collapsed="false">
      <c r="A187" s="56"/>
      <c r="B187" s="52" t="s">
        <v>421</v>
      </c>
      <c r="C187" s="70" t="s">
        <v>422</v>
      </c>
      <c r="D187" s="23"/>
    </row>
    <row r="188" customFormat="false" ht="15.75" hidden="false" customHeight="true" outlineLevel="0" collapsed="false">
      <c r="A188" s="56"/>
      <c r="B188" s="52" t="s">
        <v>423</v>
      </c>
      <c r="C188" s="70" t="s">
        <v>424</v>
      </c>
      <c r="D188" s="23"/>
    </row>
    <row r="189" customFormat="false" ht="15.75" hidden="false" customHeight="true" outlineLevel="0" collapsed="false">
      <c r="A189" s="56" t="n">
        <v>93</v>
      </c>
      <c r="B189" s="23" t="s">
        <v>425</v>
      </c>
      <c r="C189" s="72" t="s">
        <v>426</v>
      </c>
      <c r="D189" s="23" t="n">
        <v>16</v>
      </c>
    </row>
    <row r="190" customFormat="false" ht="15.75" hidden="false" customHeight="true" outlineLevel="0" collapsed="false">
      <c r="A190" s="56" t="n">
        <v>94</v>
      </c>
      <c r="B190" s="23" t="s">
        <v>427</v>
      </c>
      <c r="C190" s="72" t="s">
        <v>428</v>
      </c>
      <c r="D190" s="23" t="n">
        <v>16</v>
      </c>
    </row>
    <row r="191" customFormat="false" ht="15.75" hidden="false" customHeight="true" outlineLevel="0" collapsed="false">
      <c r="A191" s="56"/>
      <c r="B191" s="52" t="s">
        <v>429</v>
      </c>
      <c r="C191" s="70" t="s">
        <v>430</v>
      </c>
      <c r="D191" s="23"/>
    </row>
    <row r="192" customFormat="false" ht="15.75" hidden="false" customHeight="true" outlineLevel="0" collapsed="false">
      <c r="A192" s="56" t="n">
        <v>95</v>
      </c>
      <c r="B192" s="23" t="s">
        <v>431</v>
      </c>
      <c r="C192" s="72" t="s">
        <v>432</v>
      </c>
      <c r="D192" s="23" t="n">
        <v>16</v>
      </c>
    </row>
    <row r="193" customFormat="false" ht="39.75" hidden="false" customHeight="true" outlineLevel="0" collapsed="false">
      <c r="A193" s="56" t="n">
        <v>96</v>
      </c>
      <c r="B193" s="23" t="s">
        <v>433</v>
      </c>
      <c r="C193" s="72" t="s">
        <v>434</v>
      </c>
      <c r="D193" s="23" t="n">
        <v>16</v>
      </c>
    </row>
    <row r="194" customFormat="false" ht="15.75" hidden="false" customHeight="true" outlineLevel="0" collapsed="false">
      <c r="A194" s="56"/>
      <c r="B194" s="52" t="s">
        <v>435</v>
      </c>
      <c r="C194" s="70" t="s">
        <v>436</v>
      </c>
      <c r="D194" s="23"/>
    </row>
    <row r="195" customFormat="false" ht="19.5" hidden="false" customHeight="true" outlineLevel="0" collapsed="false">
      <c r="A195" s="56" t="n">
        <v>97</v>
      </c>
      <c r="B195" s="23" t="s">
        <v>437</v>
      </c>
      <c r="C195" s="72" t="s">
        <v>438</v>
      </c>
      <c r="D195" s="23" t="n">
        <v>16</v>
      </c>
    </row>
    <row r="196" customFormat="false" ht="15.75" hidden="false" customHeight="true" outlineLevel="0" collapsed="false">
      <c r="A196" s="56" t="n">
        <f aca="false">A195+1</f>
        <v>98</v>
      </c>
      <c r="B196" s="23" t="s">
        <v>439</v>
      </c>
      <c r="C196" s="58" t="s">
        <v>440</v>
      </c>
      <c r="D196" s="23" t="n">
        <v>16</v>
      </c>
    </row>
    <row r="197" customFormat="false" ht="15.75" hidden="false" customHeight="true" outlineLevel="0" collapsed="false">
      <c r="A197" s="56" t="n">
        <f aca="false">A196+1</f>
        <v>99</v>
      </c>
      <c r="B197" s="23" t="s">
        <v>441</v>
      </c>
      <c r="C197" s="58" t="s">
        <v>442</v>
      </c>
      <c r="D197" s="23" t="n">
        <v>16</v>
      </c>
    </row>
    <row r="198" customFormat="false" ht="15.75" hidden="false" customHeight="true" outlineLevel="0" collapsed="false">
      <c r="A198" s="56" t="n">
        <v>100</v>
      </c>
      <c r="B198" s="23" t="s">
        <v>443</v>
      </c>
      <c r="C198" s="64" t="s">
        <v>444</v>
      </c>
      <c r="D198" s="23" t="n">
        <v>16</v>
      </c>
    </row>
    <row r="199" customFormat="false" ht="15.75" hidden="false" customHeight="true" outlineLevel="0" collapsed="false">
      <c r="A199" s="56" t="n">
        <v>101</v>
      </c>
      <c r="B199" s="23" t="s">
        <v>445</v>
      </c>
      <c r="C199" s="64" t="s">
        <v>446</v>
      </c>
      <c r="D199" s="23" t="n">
        <v>16</v>
      </c>
    </row>
    <row r="200" customFormat="false" ht="15.75" hidden="false" customHeight="true" outlineLevel="0" collapsed="false">
      <c r="A200" s="56"/>
      <c r="B200" s="95" t="s">
        <v>447</v>
      </c>
      <c r="C200" s="96" t="s">
        <v>448</v>
      </c>
      <c r="D200" s="23"/>
    </row>
    <row r="201" customFormat="false" ht="15.75" hidden="false" customHeight="true" outlineLevel="0" collapsed="false">
      <c r="A201" s="56" t="n">
        <f aca="false">A199+1</f>
        <v>102</v>
      </c>
      <c r="B201" s="23" t="s">
        <v>439</v>
      </c>
      <c r="C201" s="58" t="s">
        <v>440</v>
      </c>
      <c r="D201" s="23" t="n">
        <v>16</v>
      </c>
    </row>
    <row r="202" customFormat="false" ht="15.75" hidden="false" customHeight="true" outlineLevel="0" collapsed="false">
      <c r="A202" s="56" t="n">
        <f aca="false">A201+1</f>
        <v>103</v>
      </c>
      <c r="B202" s="23" t="s">
        <v>441</v>
      </c>
      <c r="C202" s="58" t="s">
        <v>442</v>
      </c>
      <c r="D202" s="23" t="n">
        <v>16</v>
      </c>
    </row>
    <row r="203" customFormat="false" ht="15.75" hidden="false" customHeight="false" outlineLevel="0" collapsed="false">
      <c r="A203" s="56"/>
      <c r="B203" s="52" t="s">
        <v>449</v>
      </c>
      <c r="C203" s="55" t="s">
        <v>450</v>
      </c>
      <c r="D203" s="52"/>
    </row>
    <row r="204" customFormat="false" ht="15.75" hidden="false" customHeight="false" outlineLevel="0" collapsed="false">
      <c r="A204" s="56" t="n">
        <v>104</v>
      </c>
      <c r="B204" s="23" t="s">
        <v>451</v>
      </c>
      <c r="C204" s="58" t="s">
        <v>452</v>
      </c>
      <c r="D204" s="23" t="n">
        <v>16</v>
      </c>
    </row>
    <row r="205" customFormat="false" ht="15.75" hidden="false" customHeight="false" outlineLevel="0" collapsed="false">
      <c r="A205" s="56" t="n">
        <v>105</v>
      </c>
      <c r="B205" s="23" t="s">
        <v>453</v>
      </c>
      <c r="C205" s="72" t="s">
        <v>454</v>
      </c>
      <c r="D205" s="23" t="n">
        <v>16</v>
      </c>
    </row>
    <row r="206" customFormat="false" ht="15.75" hidden="false" customHeight="false" outlineLevel="0" collapsed="false">
      <c r="A206" s="56" t="n">
        <v>106</v>
      </c>
      <c r="B206" s="23" t="s">
        <v>455</v>
      </c>
      <c r="C206" s="72" t="s">
        <v>456</v>
      </c>
      <c r="D206" s="23" t="n">
        <v>16</v>
      </c>
    </row>
    <row r="207" customFormat="false" ht="15.75" hidden="false" customHeight="false" outlineLevel="0" collapsed="false">
      <c r="A207" s="56" t="n">
        <v>107</v>
      </c>
      <c r="B207" s="23" t="s">
        <v>457</v>
      </c>
      <c r="C207" s="58" t="s">
        <v>458</v>
      </c>
      <c r="D207" s="23" t="n">
        <v>16</v>
      </c>
    </row>
    <row r="208" customFormat="false" ht="15.75" hidden="false" customHeight="false" outlineLevel="0" collapsed="false">
      <c r="A208" s="56" t="n">
        <v>108</v>
      </c>
      <c r="B208" s="23" t="s">
        <v>459</v>
      </c>
      <c r="C208" s="58" t="s">
        <v>460</v>
      </c>
      <c r="D208" s="23" t="n">
        <v>16</v>
      </c>
    </row>
    <row r="209" customFormat="false" ht="15.75" hidden="false" customHeight="false" outlineLevel="0" collapsed="false">
      <c r="A209" s="56" t="n">
        <v>109</v>
      </c>
      <c r="B209" s="23" t="s">
        <v>461</v>
      </c>
      <c r="C209" s="58" t="s">
        <v>462</v>
      </c>
      <c r="D209" s="23" t="n">
        <v>16</v>
      </c>
    </row>
    <row r="210" customFormat="false" ht="29.25" hidden="false" customHeight="true" outlineLevel="0" collapsed="false">
      <c r="A210" s="56"/>
      <c r="B210" s="52" t="s">
        <v>463</v>
      </c>
      <c r="C210" s="70" t="s">
        <v>464</v>
      </c>
      <c r="D210" s="23"/>
    </row>
    <row r="211" customFormat="false" ht="28.5" hidden="false" customHeight="true" outlineLevel="0" collapsed="false">
      <c r="A211" s="56" t="n">
        <v>110</v>
      </c>
      <c r="B211" s="23" t="s">
        <v>465</v>
      </c>
      <c r="C211" s="72" t="s">
        <v>466</v>
      </c>
      <c r="D211" s="23" t="n">
        <v>16</v>
      </c>
    </row>
    <row r="212" customFormat="false" ht="31.5" hidden="false" customHeight="false" outlineLevel="0" collapsed="false">
      <c r="A212" s="56"/>
      <c r="B212" s="52" t="s">
        <v>467</v>
      </c>
      <c r="C212" s="55" t="s">
        <v>468</v>
      </c>
      <c r="D212" s="52"/>
    </row>
    <row r="213" customFormat="false" ht="31.5" hidden="true" customHeight="true" outlineLevel="0" collapsed="false">
      <c r="A213" s="56" t="n">
        <f aca="false">A212+1</f>
        <v>1</v>
      </c>
      <c r="B213" s="23" t="s">
        <v>469</v>
      </c>
      <c r="C213" s="58" t="s">
        <v>470</v>
      </c>
      <c r="D213" s="23"/>
    </row>
    <row r="214" customFormat="false" ht="15.75" hidden="true" customHeight="true" outlineLevel="0" collapsed="false">
      <c r="A214" s="56" t="n">
        <f aca="false">A213+1</f>
        <v>2</v>
      </c>
      <c r="B214" s="52" t="s">
        <v>471</v>
      </c>
      <c r="C214" s="55" t="s">
        <v>472</v>
      </c>
      <c r="D214" s="52"/>
    </row>
    <row r="215" customFormat="false" ht="15.75" hidden="true" customHeight="true" outlineLevel="0" collapsed="false">
      <c r="A215" s="56" t="n">
        <f aca="false">A214+1</f>
        <v>3</v>
      </c>
      <c r="B215" s="23" t="s">
        <v>473</v>
      </c>
      <c r="C215" s="58" t="s">
        <v>474</v>
      </c>
      <c r="D215" s="23"/>
    </row>
    <row r="216" customFormat="false" ht="15.75" hidden="false" customHeight="true" outlineLevel="0" collapsed="false">
      <c r="A216" s="56"/>
      <c r="B216" s="52" t="s">
        <v>475</v>
      </c>
      <c r="C216" s="70" t="s">
        <v>476</v>
      </c>
      <c r="D216" s="23"/>
    </row>
    <row r="217" customFormat="false" ht="15.75" hidden="false" customHeight="true" outlineLevel="0" collapsed="false">
      <c r="A217" s="56" t="n">
        <v>111</v>
      </c>
      <c r="B217" s="23" t="s">
        <v>477</v>
      </c>
      <c r="C217" s="72" t="s">
        <v>478</v>
      </c>
      <c r="D217" s="23" t="n">
        <v>16</v>
      </c>
    </row>
    <row r="218" customFormat="false" ht="15.75" hidden="false" customHeight="true" outlineLevel="0" collapsed="false">
      <c r="A218" s="56" t="n">
        <v>112</v>
      </c>
      <c r="B218" s="23" t="s">
        <v>479</v>
      </c>
      <c r="C218" s="72" t="s">
        <v>480</v>
      </c>
      <c r="D218" s="23" t="n">
        <v>16</v>
      </c>
    </row>
    <row r="219" customFormat="false" ht="15.75" hidden="false" customHeight="true" outlineLevel="0" collapsed="false">
      <c r="A219" s="56"/>
      <c r="B219" s="52" t="s">
        <v>481</v>
      </c>
      <c r="C219" s="70" t="s">
        <v>482</v>
      </c>
      <c r="D219" s="23"/>
    </row>
    <row r="220" customFormat="false" ht="15.75" hidden="false" customHeight="true" outlineLevel="0" collapsed="false">
      <c r="A220" s="56" t="n">
        <v>113</v>
      </c>
      <c r="B220" s="23" t="s">
        <v>483</v>
      </c>
      <c r="C220" s="72" t="s">
        <v>484</v>
      </c>
      <c r="D220" s="23" t="n">
        <v>16</v>
      </c>
    </row>
    <row r="221" customFormat="false" ht="15.75" hidden="false" customHeight="true" outlineLevel="0" collapsed="false">
      <c r="A221" s="73" t="n">
        <v>114</v>
      </c>
      <c r="B221" s="76" t="s">
        <v>485</v>
      </c>
      <c r="C221" s="75" t="s">
        <v>486</v>
      </c>
      <c r="D221" s="23" t="n">
        <v>16</v>
      </c>
    </row>
    <row r="222" customFormat="false" ht="15.75" hidden="false" customHeight="true" outlineLevel="0" collapsed="false">
      <c r="A222" s="56"/>
      <c r="B222" s="52" t="s">
        <v>487</v>
      </c>
      <c r="C222" s="70" t="s">
        <v>488</v>
      </c>
      <c r="D222" s="23"/>
    </row>
    <row r="223" customFormat="false" ht="15.75" hidden="false" customHeight="true" outlineLevel="0" collapsed="false">
      <c r="A223" s="56" t="n">
        <v>115</v>
      </c>
      <c r="B223" s="23" t="s">
        <v>489</v>
      </c>
      <c r="C223" s="71" t="s">
        <v>470</v>
      </c>
      <c r="D223" s="23" t="n">
        <v>16</v>
      </c>
    </row>
    <row r="224" customFormat="false" ht="31.5" hidden="false" customHeight="false" outlineLevel="0" collapsed="false">
      <c r="A224" s="56"/>
      <c r="B224" s="52" t="s">
        <v>490</v>
      </c>
      <c r="C224" s="55" t="s">
        <v>491</v>
      </c>
      <c r="D224" s="52"/>
    </row>
    <row r="225" customFormat="false" ht="31.5" hidden="false" customHeight="false" outlineLevel="0" collapsed="false">
      <c r="A225" s="56" t="n">
        <v>116</v>
      </c>
      <c r="B225" s="62" t="s">
        <v>492</v>
      </c>
      <c r="C225" s="61" t="s">
        <v>493</v>
      </c>
      <c r="D225" s="23" t="n">
        <v>16</v>
      </c>
    </row>
    <row r="226" customFormat="false" ht="31.5" hidden="false" customHeight="false" outlineLevel="0" collapsed="false">
      <c r="A226" s="56"/>
      <c r="B226" s="52" t="s">
        <v>494</v>
      </c>
      <c r="C226" s="55" t="s">
        <v>495</v>
      </c>
      <c r="D226" s="52"/>
    </row>
    <row r="227" customFormat="false" ht="15.75" hidden="false" customHeight="false" outlineLevel="0" collapsed="false">
      <c r="A227" s="56" t="n">
        <v>117</v>
      </c>
      <c r="B227" s="23" t="s">
        <v>496</v>
      </c>
      <c r="C227" s="58" t="s">
        <v>497</v>
      </c>
      <c r="D227" s="23" t="n">
        <v>16</v>
      </c>
    </row>
    <row r="228" customFormat="false" ht="15.75" hidden="false" customHeight="true" outlineLevel="0" collapsed="false">
      <c r="A228" s="73" t="n">
        <v>118</v>
      </c>
      <c r="B228" s="76" t="s">
        <v>498</v>
      </c>
      <c r="C228" s="75" t="s">
        <v>499</v>
      </c>
      <c r="D228" s="76" t="n">
        <v>16</v>
      </c>
    </row>
    <row r="229" customFormat="false" ht="40.5" hidden="false" customHeight="true" outlineLevel="0" collapsed="false">
      <c r="A229" s="56"/>
      <c r="B229" s="52" t="s">
        <v>500</v>
      </c>
      <c r="C229" s="70" t="s">
        <v>501</v>
      </c>
      <c r="D229" s="23"/>
    </row>
    <row r="230" customFormat="false" ht="22.5" hidden="false" customHeight="true" outlineLevel="0" collapsed="false">
      <c r="A230" s="56" t="n">
        <v>119</v>
      </c>
      <c r="B230" s="23" t="s">
        <v>502</v>
      </c>
      <c r="C230" s="64" t="s">
        <v>503</v>
      </c>
      <c r="D230" s="23" t="n">
        <v>16</v>
      </c>
    </row>
    <row r="231" customFormat="false" ht="15.75" hidden="false" customHeight="true" outlineLevel="0" collapsed="false">
      <c r="A231" s="56" t="n">
        <v>120</v>
      </c>
      <c r="B231" s="23" t="s">
        <v>504</v>
      </c>
      <c r="C231" s="64" t="s">
        <v>66</v>
      </c>
      <c r="D231" s="23" t="n">
        <v>16</v>
      </c>
    </row>
    <row r="232" customFormat="false" ht="15.75" hidden="false" customHeight="true" outlineLevel="0" collapsed="false">
      <c r="A232" s="56"/>
      <c r="B232" s="52" t="s">
        <v>505</v>
      </c>
      <c r="C232" s="70" t="s">
        <v>506</v>
      </c>
      <c r="D232" s="23"/>
    </row>
    <row r="233" customFormat="false" ht="15.75" hidden="false" customHeight="true" outlineLevel="0" collapsed="false">
      <c r="A233" s="56" t="n">
        <v>121</v>
      </c>
      <c r="B233" s="23" t="s">
        <v>507</v>
      </c>
      <c r="C233" s="72" t="s">
        <v>508</v>
      </c>
      <c r="D233" s="23" t="n">
        <v>16</v>
      </c>
    </row>
    <row r="234" customFormat="false" ht="15.75" hidden="false" customHeight="true" outlineLevel="0" collapsed="false">
      <c r="A234" s="56" t="n">
        <v>122</v>
      </c>
      <c r="B234" s="23" t="s">
        <v>509</v>
      </c>
      <c r="C234" s="72" t="s">
        <v>510</v>
      </c>
      <c r="D234" s="23" t="n">
        <v>16</v>
      </c>
    </row>
    <row r="235" customFormat="false" ht="15.75" hidden="false" customHeight="true" outlineLevel="0" collapsed="false">
      <c r="A235" s="56" t="n">
        <v>123</v>
      </c>
      <c r="B235" s="23" t="s">
        <v>511</v>
      </c>
      <c r="C235" s="64" t="s">
        <v>512</v>
      </c>
      <c r="D235" s="23" t="n">
        <v>16</v>
      </c>
    </row>
    <row r="236" customFormat="false" ht="15.75" hidden="false" customHeight="true" outlineLevel="0" collapsed="false">
      <c r="A236" s="56" t="n">
        <v>124</v>
      </c>
      <c r="B236" s="23" t="s">
        <v>513</v>
      </c>
      <c r="C236" s="64" t="s">
        <v>514</v>
      </c>
      <c r="D236" s="23" t="n">
        <v>16</v>
      </c>
    </row>
    <row r="237" customFormat="false" ht="15.75" hidden="false" customHeight="true" outlineLevel="0" collapsed="false">
      <c r="A237" s="56" t="n">
        <v>125</v>
      </c>
      <c r="B237" s="23" t="s">
        <v>67</v>
      </c>
      <c r="C237" s="71" t="s">
        <v>515</v>
      </c>
      <c r="D237" s="23" t="n">
        <v>16</v>
      </c>
    </row>
    <row r="238" customFormat="false" ht="15.75" hidden="false" customHeight="false" outlineLevel="0" collapsed="false">
      <c r="A238" s="56"/>
      <c r="B238" s="52" t="s">
        <v>516</v>
      </c>
      <c r="C238" s="55" t="s">
        <v>517</v>
      </c>
      <c r="D238" s="52"/>
    </row>
    <row r="239" customFormat="false" ht="15.75" hidden="false" customHeight="false" outlineLevel="0" collapsed="false">
      <c r="A239" s="56"/>
      <c r="B239" s="52" t="s">
        <v>518</v>
      </c>
      <c r="C239" s="55" t="s">
        <v>519</v>
      </c>
      <c r="D239" s="52"/>
    </row>
    <row r="240" customFormat="false" ht="15.75" hidden="false" customHeight="false" outlineLevel="0" collapsed="false">
      <c r="A240" s="56" t="n">
        <v>126</v>
      </c>
      <c r="B240" s="62" t="s">
        <v>520</v>
      </c>
      <c r="C240" s="61" t="s">
        <v>521</v>
      </c>
      <c r="D240" s="23" t="n">
        <v>16</v>
      </c>
    </row>
    <row r="241" customFormat="false" ht="15.75" hidden="false" customHeight="false" outlineLevel="0" collapsed="false">
      <c r="A241" s="56"/>
      <c r="B241" s="52" t="s">
        <v>522</v>
      </c>
      <c r="C241" s="55" t="s">
        <v>523</v>
      </c>
      <c r="D241" s="52"/>
    </row>
    <row r="242" customFormat="false" ht="15.75" hidden="false" customHeight="false" outlineLevel="0" collapsed="false">
      <c r="A242" s="56"/>
      <c r="B242" s="52" t="s">
        <v>524</v>
      </c>
      <c r="C242" s="55" t="s">
        <v>523</v>
      </c>
      <c r="D242" s="52"/>
    </row>
    <row r="243" customFormat="false" ht="15.75" hidden="false" customHeight="true" outlineLevel="0" collapsed="false">
      <c r="A243" s="56" t="n">
        <v>127</v>
      </c>
      <c r="B243" s="60" t="s">
        <v>525</v>
      </c>
      <c r="C243" s="71" t="s">
        <v>526</v>
      </c>
      <c r="D243" s="23" t="n">
        <v>16</v>
      </c>
    </row>
    <row r="244" customFormat="false" ht="15.75" hidden="false" customHeight="false" outlineLevel="0" collapsed="false">
      <c r="A244" s="56" t="n">
        <v>128</v>
      </c>
      <c r="B244" s="62" t="s">
        <v>527</v>
      </c>
      <c r="C244" s="61" t="s">
        <v>528</v>
      </c>
      <c r="D244" s="23" t="n">
        <v>16</v>
      </c>
    </row>
    <row r="245" customFormat="false" ht="15.75" hidden="false" customHeight="false" outlineLevel="0" collapsed="false">
      <c r="A245" s="56" t="n">
        <v>129</v>
      </c>
      <c r="B245" s="63" t="s">
        <v>529</v>
      </c>
      <c r="C245" s="61" t="s">
        <v>530</v>
      </c>
      <c r="D245" s="23" t="n">
        <v>16</v>
      </c>
    </row>
    <row r="246" customFormat="false" ht="15.75" hidden="false" customHeight="false" outlineLevel="0" collapsed="false">
      <c r="A246" s="56" t="n">
        <v>130</v>
      </c>
      <c r="B246" s="62" t="s">
        <v>531</v>
      </c>
      <c r="C246" s="61" t="s">
        <v>70</v>
      </c>
      <c r="D246" s="23" t="n">
        <v>16</v>
      </c>
    </row>
    <row r="247" customFormat="false" ht="15.75" hidden="false" customHeight="false" outlineLevel="0" collapsed="false">
      <c r="A247" s="56"/>
      <c r="B247" s="52" t="s">
        <v>532</v>
      </c>
      <c r="C247" s="55" t="s">
        <v>533</v>
      </c>
      <c r="D247" s="52"/>
    </row>
    <row r="248" customFormat="false" ht="15.75" hidden="false" customHeight="false" outlineLevel="0" collapsed="false">
      <c r="A248" s="56"/>
      <c r="B248" s="52" t="s">
        <v>534</v>
      </c>
      <c r="C248" s="55" t="s">
        <v>535</v>
      </c>
      <c r="D248" s="52"/>
    </row>
    <row r="249" customFormat="false" ht="15.75" hidden="false" customHeight="false" outlineLevel="0" collapsed="false">
      <c r="A249" s="56" t="n">
        <v>131</v>
      </c>
      <c r="B249" s="62" t="s">
        <v>536</v>
      </c>
      <c r="C249" s="61" t="s">
        <v>537</v>
      </c>
      <c r="D249" s="23" t="n">
        <v>16</v>
      </c>
    </row>
    <row r="250" customFormat="false" ht="15.75" hidden="false" customHeight="true" outlineLevel="0" collapsed="false">
      <c r="A250" s="56" t="n">
        <v>132</v>
      </c>
      <c r="B250" s="23" t="s">
        <v>538</v>
      </c>
      <c r="C250" s="72" t="s">
        <v>539</v>
      </c>
      <c r="D250" s="23" t="n">
        <v>16</v>
      </c>
    </row>
    <row r="251" customFormat="false" ht="15.75" hidden="false" customHeight="true" outlineLevel="0" collapsed="false">
      <c r="A251" s="56"/>
      <c r="B251" s="52" t="s">
        <v>540</v>
      </c>
      <c r="C251" s="70" t="s">
        <v>541</v>
      </c>
      <c r="D251" s="23"/>
    </row>
    <row r="252" customFormat="false" ht="15.75" hidden="false" customHeight="true" outlineLevel="0" collapsed="false">
      <c r="A252" s="56" t="n">
        <v>133</v>
      </c>
      <c r="B252" s="23" t="s">
        <v>542</v>
      </c>
      <c r="C252" s="72" t="s">
        <v>543</v>
      </c>
      <c r="D252" s="23" t="n">
        <v>16</v>
      </c>
    </row>
    <row r="253" customFormat="false" ht="15.75" hidden="false" customHeight="true" outlineLevel="0" collapsed="false">
      <c r="A253" s="56"/>
      <c r="B253" s="52" t="s">
        <v>544</v>
      </c>
      <c r="C253" s="70" t="s">
        <v>545</v>
      </c>
      <c r="D253" s="23"/>
    </row>
    <row r="254" customFormat="false" ht="15.75" hidden="false" customHeight="true" outlineLevel="0" collapsed="false">
      <c r="A254" s="56" t="n">
        <v>134</v>
      </c>
      <c r="B254" s="23" t="s">
        <v>546</v>
      </c>
      <c r="C254" s="72" t="s">
        <v>547</v>
      </c>
      <c r="D254" s="23" t="n">
        <v>16</v>
      </c>
    </row>
    <row r="255" customFormat="false" ht="15.75" hidden="false" customHeight="true" outlineLevel="0" collapsed="false">
      <c r="A255" s="56"/>
      <c r="B255" s="52" t="s">
        <v>548</v>
      </c>
      <c r="C255" s="70" t="s">
        <v>549</v>
      </c>
      <c r="D255" s="23"/>
    </row>
    <row r="256" customFormat="false" ht="15.75" hidden="false" customHeight="true" outlineLevel="0" collapsed="false">
      <c r="A256" s="56" t="n">
        <v>135</v>
      </c>
      <c r="B256" s="23" t="s">
        <v>550</v>
      </c>
      <c r="C256" s="72" t="s">
        <v>551</v>
      </c>
      <c r="D256" s="23" t="n">
        <v>16</v>
      </c>
    </row>
    <row r="257" customFormat="false" ht="15.75" hidden="false" customHeight="true" outlineLevel="0" collapsed="false">
      <c r="A257" s="56"/>
      <c r="B257" s="52" t="s">
        <v>552</v>
      </c>
      <c r="C257" s="70" t="s">
        <v>553</v>
      </c>
      <c r="D257" s="23"/>
    </row>
    <row r="258" customFormat="false" ht="15.75" hidden="false" customHeight="true" outlineLevel="0" collapsed="false">
      <c r="A258" s="56" t="n">
        <v>136</v>
      </c>
      <c r="B258" s="23" t="s">
        <v>554</v>
      </c>
      <c r="C258" s="72" t="s">
        <v>555</v>
      </c>
      <c r="D258" s="23" t="n">
        <v>16</v>
      </c>
    </row>
    <row r="259" customFormat="false" ht="15.75" hidden="false" customHeight="true" outlineLevel="0" collapsed="false">
      <c r="A259" s="56" t="n">
        <v>137</v>
      </c>
      <c r="B259" s="97" t="s">
        <v>556</v>
      </c>
      <c r="C259" s="71" t="s">
        <v>557</v>
      </c>
      <c r="D259" s="23" t="n">
        <v>16</v>
      </c>
    </row>
    <row r="260" customFormat="false" ht="15.75" hidden="false" customHeight="false" outlineLevel="0" collapsed="false">
      <c r="A260" s="56"/>
      <c r="B260" s="52" t="s">
        <v>558</v>
      </c>
      <c r="C260" s="55" t="s">
        <v>559</v>
      </c>
      <c r="D260" s="52"/>
    </row>
    <row r="261" customFormat="false" ht="31.5" hidden="false" customHeight="false" outlineLevel="0" collapsed="false">
      <c r="A261" s="56"/>
      <c r="B261" s="52" t="s">
        <v>560</v>
      </c>
      <c r="C261" s="55" t="s">
        <v>561</v>
      </c>
      <c r="D261" s="52"/>
    </row>
    <row r="262" customFormat="false" ht="21.75" hidden="false" customHeight="true" outlineLevel="0" collapsed="false">
      <c r="A262" s="56" t="n">
        <v>138</v>
      </c>
      <c r="B262" s="62" t="s">
        <v>562</v>
      </c>
      <c r="C262" s="58" t="s">
        <v>563</v>
      </c>
      <c r="D262" s="23" t="n">
        <v>16</v>
      </c>
    </row>
    <row r="263" customFormat="false" ht="31.5" hidden="false" customHeight="false" outlineLevel="0" collapsed="false">
      <c r="A263" s="56" t="n">
        <v>139</v>
      </c>
      <c r="B263" s="62" t="s">
        <v>564</v>
      </c>
      <c r="C263" s="61" t="s">
        <v>565</v>
      </c>
      <c r="D263" s="23" t="n">
        <v>16</v>
      </c>
    </row>
    <row r="264" customFormat="false" ht="31.5" hidden="false" customHeight="false" outlineLevel="0" collapsed="false">
      <c r="A264" s="56" t="n">
        <v>140</v>
      </c>
      <c r="B264" s="62" t="s">
        <v>566</v>
      </c>
      <c r="C264" s="61" t="s">
        <v>567</v>
      </c>
      <c r="D264" s="23" t="n">
        <v>16</v>
      </c>
    </row>
    <row r="265" customFormat="false" ht="15.75" hidden="false" customHeight="false" outlineLevel="0" collapsed="false">
      <c r="A265" s="56" t="n">
        <v>141</v>
      </c>
      <c r="B265" s="62" t="s">
        <v>568</v>
      </c>
      <c r="C265" s="61" t="s">
        <v>569</v>
      </c>
      <c r="D265" s="23" t="n">
        <v>16</v>
      </c>
    </row>
    <row r="266" customFormat="false" ht="15.75" hidden="false" customHeight="false" outlineLevel="0" collapsed="false">
      <c r="A266" s="56" t="n">
        <v>142</v>
      </c>
      <c r="B266" s="62" t="s">
        <v>570</v>
      </c>
      <c r="C266" s="64" t="s">
        <v>571</v>
      </c>
      <c r="D266" s="23" t="n">
        <v>16</v>
      </c>
    </row>
    <row r="267" customFormat="false" ht="15.75" hidden="false" customHeight="false" outlineLevel="0" collapsed="false">
      <c r="A267" s="56" t="n">
        <v>143</v>
      </c>
      <c r="B267" s="62" t="s">
        <v>572</v>
      </c>
      <c r="C267" s="64" t="s">
        <v>573</v>
      </c>
      <c r="D267" s="23" t="n">
        <v>16</v>
      </c>
    </row>
    <row r="268" customFormat="false" ht="15.75" hidden="false" customHeight="false" outlineLevel="0" collapsed="false">
      <c r="A268" s="56"/>
      <c r="B268" s="52" t="s">
        <v>574</v>
      </c>
      <c r="C268" s="55" t="s">
        <v>575</v>
      </c>
      <c r="D268" s="52"/>
    </row>
    <row r="269" customFormat="false" ht="15.75" hidden="false" customHeight="false" outlineLevel="0" collapsed="false">
      <c r="A269" s="56" t="n">
        <v>144</v>
      </c>
      <c r="B269" s="62" t="s">
        <v>576</v>
      </c>
      <c r="C269" s="61" t="s">
        <v>577</v>
      </c>
      <c r="D269" s="23" t="n">
        <v>16</v>
      </c>
    </row>
    <row r="270" customFormat="false" ht="31.5" hidden="false" customHeight="false" outlineLevel="0" collapsed="false">
      <c r="A270" s="56"/>
      <c r="B270" s="52" t="s">
        <v>578</v>
      </c>
      <c r="C270" s="55" t="s">
        <v>579</v>
      </c>
      <c r="D270" s="52"/>
    </row>
    <row r="271" customFormat="false" ht="15.75" hidden="false" customHeight="true" outlineLevel="0" collapsed="false">
      <c r="A271" s="56"/>
      <c r="B271" s="52" t="s">
        <v>580</v>
      </c>
      <c r="C271" s="55" t="s">
        <v>581</v>
      </c>
      <c r="D271" s="52"/>
    </row>
    <row r="272" customFormat="false" ht="15.75" hidden="false" customHeight="true" outlineLevel="0" collapsed="false">
      <c r="A272" s="56"/>
      <c r="B272" s="52" t="s">
        <v>582</v>
      </c>
      <c r="C272" s="55" t="s">
        <v>581</v>
      </c>
      <c r="D272" s="52"/>
    </row>
    <row r="273" customFormat="false" ht="15.75" hidden="false" customHeight="true" outlineLevel="0" collapsed="false">
      <c r="A273" s="56" t="n">
        <v>145</v>
      </c>
      <c r="B273" s="23" t="s">
        <v>583</v>
      </c>
      <c r="C273" s="58" t="s">
        <v>584</v>
      </c>
      <c r="D273" s="23" t="n">
        <v>16</v>
      </c>
    </row>
    <row r="274" customFormat="false" ht="31.5" hidden="false" customHeight="false" outlineLevel="0" collapsed="false">
      <c r="A274" s="56"/>
      <c r="B274" s="52" t="s">
        <v>585</v>
      </c>
      <c r="C274" s="55" t="s">
        <v>586</v>
      </c>
      <c r="D274" s="52"/>
    </row>
    <row r="275" customFormat="false" ht="15.75" hidden="false" customHeight="true" outlineLevel="0" collapsed="false">
      <c r="A275" s="56"/>
      <c r="B275" s="52" t="s">
        <v>587</v>
      </c>
      <c r="C275" s="70" t="s">
        <v>588</v>
      </c>
      <c r="D275" s="23"/>
    </row>
    <row r="276" customFormat="false" ht="15.75" hidden="false" customHeight="false" outlineLevel="0" collapsed="false">
      <c r="A276" s="56" t="n">
        <v>146</v>
      </c>
      <c r="B276" s="62" t="s">
        <v>589</v>
      </c>
      <c r="C276" s="61" t="s">
        <v>590</v>
      </c>
      <c r="D276" s="23" t="n">
        <v>16</v>
      </c>
    </row>
    <row r="277" customFormat="false" ht="15.75" hidden="false" customHeight="true" outlineLevel="0" collapsed="false">
      <c r="A277" s="56" t="n">
        <v>147</v>
      </c>
      <c r="B277" s="62" t="s">
        <v>591</v>
      </c>
      <c r="C277" s="71" t="s">
        <v>592</v>
      </c>
      <c r="D277" s="23" t="n">
        <v>16</v>
      </c>
    </row>
    <row r="278" customFormat="false" ht="15.75" hidden="false" customHeight="false" outlineLevel="0" collapsed="false">
      <c r="A278" s="56"/>
      <c r="B278" s="52" t="s">
        <v>593</v>
      </c>
      <c r="C278" s="55" t="s">
        <v>594</v>
      </c>
      <c r="D278" s="52"/>
    </row>
    <row r="279" customFormat="false" ht="15.75" hidden="false" customHeight="false" outlineLevel="0" collapsed="false">
      <c r="A279" s="56"/>
      <c r="B279" s="52" t="s">
        <v>595</v>
      </c>
      <c r="C279" s="55" t="s">
        <v>596</v>
      </c>
      <c r="D279" s="52"/>
    </row>
    <row r="280" customFormat="false" ht="15.75" hidden="false" customHeight="false" outlineLevel="0" collapsed="false">
      <c r="A280" s="56" t="n">
        <v>148</v>
      </c>
      <c r="B280" s="23" t="s">
        <v>597</v>
      </c>
      <c r="C280" s="58" t="s">
        <v>598</v>
      </c>
      <c r="D280" s="23" t="n">
        <v>16</v>
      </c>
    </row>
    <row r="281" customFormat="false" ht="15.75" hidden="false" customHeight="false" outlineLevel="0" collapsed="false">
      <c r="A281" s="56" t="n">
        <v>149</v>
      </c>
      <c r="B281" s="62" t="s">
        <v>599</v>
      </c>
      <c r="C281" s="61" t="s">
        <v>600</v>
      </c>
      <c r="D281" s="23" t="n">
        <v>16</v>
      </c>
    </row>
    <row r="282" customFormat="false" ht="15.75" hidden="false" customHeight="false" outlineLevel="0" collapsed="false">
      <c r="A282" s="56"/>
      <c r="B282" s="52" t="s">
        <v>601</v>
      </c>
      <c r="C282" s="55" t="s">
        <v>602</v>
      </c>
      <c r="D282" s="52"/>
    </row>
    <row r="283" customFormat="false" ht="15.75" hidden="false" customHeight="false" outlineLevel="0" collapsed="false">
      <c r="A283" s="56"/>
      <c r="B283" s="52" t="s">
        <v>603</v>
      </c>
      <c r="C283" s="98" t="s">
        <v>604</v>
      </c>
      <c r="D283" s="52"/>
    </row>
    <row r="284" customFormat="false" ht="15.75" hidden="false" customHeight="false" outlineLevel="0" collapsed="false">
      <c r="A284" s="56" t="n">
        <v>150</v>
      </c>
      <c r="B284" s="23" t="s">
        <v>605</v>
      </c>
      <c r="C284" s="58" t="s">
        <v>606</v>
      </c>
      <c r="D284" s="23" t="n">
        <v>16</v>
      </c>
    </row>
    <row r="285" customFormat="false" ht="15.75" hidden="false" customHeight="false" outlineLevel="0" collapsed="false">
      <c r="A285" s="73"/>
      <c r="B285" s="83" t="s">
        <v>607</v>
      </c>
      <c r="C285" s="99" t="s">
        <v>608</v>
      </c>
      <c r="D285" s="76"/>
    </row>
    <row r="286" customFormat="false" ht="15.75" hidden="false" customHeight="false" outlineLevel="0" collapsed="false">
      <c r="A286" s="56" t="n">
        <v>151</v>
      </c>
      <c r="B286" s="23" t="s">
        <v>609</v>
      </c>
      <c r="C286" s="69" t="s">
        <v>610</v>
      </c>
      <c r="D286" s="23" t="n">
        <v>16</v>
      </c>
    </row>
    <row r="287" customFormat="false" ht="15.75" hidden="false" customHeight="false" outlineLevel="0" collapsed="false">
      <c r="A287" s="56"/>
      <c r="B287" s="52" t="s">
        <v>611</v>
      </c>
      <c r="C287" s="100" t="s">
        <v>612</v>
      </c>
      <c r="D287" s="23"/>
    </row>
    <row r="288" customFormat="false" ht="15.75" hidden="false" customHeight="false" outlineLevel="0" collapsed="false">
      <c r="A288" s="56" t="n">
        <v>152</v>
      </c>
      <c r="B288" s="62" t="s">
        <v>613</v>
      </c>
      <c r="C288" s="61" t="s">
        <v>614</v>
      </c>
      <c r="D288" s="23" t="n">
        <v>16</v>
      </c>
    </row>
    <row r="289" s="104" customFormat="true" ht="15.75" hidden="false" customHeight="false" outlineLevel="0" collapsed="false">
      <c r="A289" s="101"/>
      <c r="B289" s="102" t="s">
        <v>615</v>
      </c>
      <c r="C289" s="103" t="s">
        <v>616</v>
      </c>
      <c r="D289" s="102"/>
    </row>
    <row r="290" customFormat="false" ht="17.25" hidden="false" customHeight="true" outlineLevel="0" collapsed="false">
      <c r="A290" s="56"/>
      <c r="B290" s="52" t="s">
        <v>617</v>
      </c>
      <c r="C290" s="55" t="s">
        <v>618</v>
      </c>
      <c r="D290" s="52"/>
    </row>
    <row r="291" customFormat="false" ht="15.75" hidden="true" customHeight="true" outlineLevel="0" collapsed="false">
      <c r="A291" s="56" t="n">
        <f aca="false">A290+1</f>
        <v>1</v>
      </c>
      <c r="B291" s="23" t="s">
        <v>619</v>
      </c>
      <c r="C291" s="58" t="s">
        <v>620</v>
      </c>
      <c r="D291" s="23"/>
    </row>
    <row r="292" customFormat="false" ht="15.75" hidden="true" customHeight="true" outlineLevel="0" collapsed="false">
      <c r="A292" s="56" t="n">
        <f aca="false">A291+1</f>
        <v>2</v>
      </c>
      <c r="B292" s="23" t="s">
        <v>621</v>
      </c>
      <c r="C292" s="58" t="s">
        <v>622</v>
      </c>
      <c r="D292" s="23"/>
    </row>
    <row r="293" customFormat="false" ht="15.75" hidden="true" customHeight="true" outlineLevel="0" collapsed="false">
      <c r="A293" s="56" t="n">
        <f aca="false">A292+1</f>
        <v>3</v>
      </c>
      <c r="B293" s="23" t="s">
        <v>623</v>
      </c>
      <c r="C293" s="58" t="s">
        <v>624</v>
      </c>
      <c r="D293" s="23"/>
    </row>
    <row r="294" customFormat="false" ht="15.75" hidden="false" customHeight="false" outlineLevel="0" collapsed="false">
      <c r="A294" s="56" t="n">
        <v>153</v>
      </c>
      <c r="B294" s="23" t="s">
        <v>619</v>
      </c>
      <c r="C294" s="58" t="s">
        <v>620</v>
      </c>
      <c r="D294" s="23" t="n">
        <v>16</v>
      </c>
    </row>
    <row r="295" customFormat="false" ht="15.75" hidden="false" customHeight="false" outlineLevel="0" collapsed="false">
      <c r="A295" s="56" t="n">
        <v>154</v>
      </c>
      <c r="B295" s="23" t="s">
        <v>621</v>
      </c>
      <c r="C295" s="58" t="s">
        <v>622</v>
      </c>
      <c r="D295" s="23" t="n">
        <v>16</v>
      </c>
    </row>
    <row r="296" customFormat="false" ht="31.5" hidden="false" customHeight="false" outlineLevel="0" collapsed="false">
      <c r="A296" s="56"/>
      <c r="B296" s="52" t="s">
        <v>625</v>
      </c>
      <c r="C296" s="55" t="s">
        <v>626</v>
      </c>
      <c r="D296" s="52"/>
    </row>
    <row r="297" customFormat="false" ht="15.75" hidden="true" customHeight="true" outlineLevel="0" collapsed="false">
      <c r="A297" s="56" t="n">
        <f aca="false">A296+1</f>
        <v>1</v>
      </c>
      <c r="B297" s="23" t="s">
        <v>627</v>
      </c>
      <c r="C297" s="58" t="s">
        <v>628</v>
      </c>
      <c r="D297" s="23"/>
    </row>
    <row r="298" customFormat="false" ht="15.75" hidden="true" customHeight="true" outlineLevel="0" collapsed="false">
      <c r="A298" s="56" t="n">
        <f aca="false">A297+1</f>
        <v>2</v>
      </c>
      <c r="B298" s="23"/>
      <c r="C298" s="58"/>
      <c r="D298" s="23"/>
    </row>
    <row r="299" customFormat="false" ht="15.75" hidden="true" customHeight="true" outlineLevel="0" collapsed="false">
      <c r="A299" s="56" t="n">
        <f aca="false">A298+1</f>
        <v>3</v>
      </c>
      <c r="B299" s="23" t="s">
        <v>629</v>
      </c>
      <c r="C299" s="58" t="s">
        <v>630</v>
      </c>
      <c r="D299" s="23"/>
    </row>
    <row r="300" customFormat="false" ht="15.75" hidden="true" customHeight="true" outlineLevel="0" collapsed="false">
      <c r="A300" s="56" t="n">
        <f aca="false">A299+1</f>
        <v>4</v>
      </c>
      <c r="B300" s="23"/>
      <c r="C300" s="58"/>
      <c r="D300" s="23"/>
    </row>
    <row r="301" customFormat="false" ht="15.75" hidden="true" customHeight="true" outlineLevel="0" collapsed="false">
      <c r="A301" s="56" t="n">
        <f aca="false">A300+1</f>
        <v>5</v>
      </c>
      <c r="B301" s="23" t="s">
        <v>631</v>
      </c>
      <c r="C301" s="58" t="s">
        <v>74</v>
      </c>
      <c r="D301" s="23"/>
    </row>
    <row r="302" customFormat="false" ht="15.75" hidden="true" customHeight="true" outlineLevel="0" collapsed="false">
      <c r="A302" s="56" t="n">
        <f aca="false">A301+1</f>
        <v>6</v>
      </c>
      <c r="B302" s="23"/>
      <c r="C302" s="58"/>
      <c r="D302" s="23"/>
    </row>
    <row r="303" customFormat="false" ht="15.75" hidden="true" customHeight="true" outlineLevel="0" collapsed="false">
      <c r="A303" s="56" t="n">
        <f aca="false">A302+1</f>
        <v>7</v>
      </c>
      <c r="B303" s="23"/>
      <c r="C303" s="58"/>
      <c r="D303" s="23"/>
    </row>
    <row r="304" customFormat="false" ht="15.75" hidden="true" customHeight="true" outlineLevel="0" collapsed="false">
      <c r="A304" s="56" t="n">
        <f aca="false">A303+1</f>
        <v>8</v>
      </c>
      <c r="B304" s="23"/>
      <c r="C304" s="58"/>
      <c r="D304" s="23"/>
    </row>
    <row r="305" customFormat="false" ht="15.75" hidden="false" customHeight="false" outlineLevel="0" collapsed="false">
      <c r="A305" s="56" t="n">
        <v>155</v>
      </c>
      <c r="B305" s="62" t="s">
        <v>627</v>
      </c>
      <c r="C305" s="61" t="s">
        <v>628</v>
      </c>
      <c r="D305" s="23" t="n">
        <v>16</v>
      </c>
    </row>
    <row r="306" customFormat="false" ht="19.5" hidden="false" customHeight="true" outlineLevel="0" collapsed="false">
      <c r="A306" s="56" t="n">
        <v>156</v>
      </c>
      <c r="B306" s="62" t="s">
        <v>629</v>
      </c>
      <c r="C306" s="61" t="s">
        <v>630</v>
      </c>
      <c r="D306" s="23" t="n">
        <v>16</v>
      </c>
    </row>
    <row r="307" customFormat="false" ht="15.75" hidden="false" customHeight="false" outlineLevel="0" collapsed="false">
      <c r="A307" s="56" t="n">
        <f aca="false">A306+1</f>
        <v>157</v>
      </c>
      <c r="B307" s="62" t="s">
        <v>631</v>
      </c>
      <c r="C307" s="61" t="s">
        <v>74</v>
      </c>
      <c r="D307" s="23" t="n">
        <v>16</v>
      </c>
    </row>
    <row r="308" customFormat="false" ht="15.75" hidden="false" customHeight="false" outlineLevel="0" collapsed="false">
      <c r="A308" s="56"/>
      <c r="B308" s="52" t="s">
        <v>632</v>
      </c>
      <c r="C308" s="55" t="s">
        <v>633</v>
      </c>
      <c r="D308" s="52"/>
    </row>
    <row r="309" customFormat="false" ht="15.75" hidden="true" customHeight="true" outlineLevel="0" collapsed="false">
      <c r="A309" s="56" t="n">
        <f aca="false">A308+1</f>
        <v>1</v>
      </c>
      <c r="B309" s="23" t="s">
        <v>634</v>
      </c>
      <c r="C309" s="58" t="s">
        <v>635</v>
      </c>
      <c r="D309" s="23"/>
    </row>
    <row r="310" customFormat="false" ht="15.75" hidden="true" customHeight="true" outlineLevel="0" collapsed="false">
      <c r="A310" s="56" t="n">
        <f aca="false">A309+1</f>
        <v>2</v>
      </c>
      <c r="B310" s="23" t="s">
        <v>636</v>
      </c>
      <c r="C310" s="58" t="s">
        <v>637</v>
      </c>
      <c r="D310" s="23"/>
    </row>
    <row r="311" customFormat="false" ht="15.75" hidden="true" customHeight="true" outlineLevel="0" collapsed="false">
      <c r="A311" s="56" t="n">
        <f aca="false">A310+1</f>
        <v>3</v>
      </c>
      <c r="B311" s="23"/>
      <c r="C311" s="58"/>
      <c r="D311" s="23"/>
    </row>
    <row r="312" customFormat="false" ht="15.75" hidden="true" customHeight="true" outlineLevel="0" collapsed="false">
      <c r="A312" s="56" t="n">
        <f aca="false">A311+1</f>
        <v>4</v>
      </c>
      <c r="B312" s="23"/>
      <c r="C312" s="58"/>
      <c r="D312" s="23"/>
    </row>
    <row r="313" customFormat="false" ht="15.75" hidden="true" customHeight="true" outlineLevel="0" collapsed="false">
      <c r="A313" s="56" t="n">
        <f aca="false">A312+1</f>
        <v>5</v>
      </c>
      <c r="B313" s="23"/>
      <c r="C313" s="58"/>
      <c r="D313" s="23"/>
    </row>
    <row r="314" customFormat="false" ht="15.75" hidden="true" customHeight="true" outlineLevel="0" collapsed="false">
      <c r="A314" s="56" t="n">
        <f aca="false">A313+1</f>
        <v>6</v>
      </c>
      <c r="B314" s="23" t="s">
        <v>638</v>
      </c>
      <c r="C314" s="58" t="s">
        <v>639</v>
      </c>
      <c r="D314" s="23"/>
    </row>
    <row r="315" customFormat="false" ht="15.75" hidden="true" customHeight="true" outlineLevel="0" collapsed="false">
      <c r="A315" s="56" t="n">
        <f aca="false">A314+1</f>
        <v>7</v>
      </c>
      <c r="B315" s="23" t="s">
        <v>640</v>
      </c>
      <c r="C315" s="58" t="s">
        <v>641</v>
      </c>
      <c r="D315" s="23"/>
    </row>
    <row r="316" customFormat="false" ht="15.75" hidden="true" customHeight="true" outlineLevel="0" collapsed="false">
      <c r="A316" s="56" t="n">
        <f aca="false">A315+1</f>
        <v>8</v>
      </c>
      <c r="B316" s="23" t="s">
        <v>642</v>
      </c>
      <c r="C316" s="58" t="s">
        <v>643</v>
      </c>
      <c r="D316" s="23"/>
    </row>
    <row r="317" customFormat="false" ht="15.75" hidden="false" customHeight="false" outlineLevel="0" collapsed="false">
      <c r="A317" s="56" t="n">
        <v>158</v>
      </c>
      <c r="B317" s="23" t="s">
        <v>634</v>
      </c>
      <c r="C317" s="58" t="s">
        <v>635</v>
      </c>
      <c r="D317" s="23" t="n">
        <v>16</v>
      </c>
    </row>
    <row r="318" customFormat="false" ht="15.75" hidden="false" customHeight="false" outlineLevel="0" collapsed="false">
      <c r="A318" s="56" t="n">
        <v>159</v>
      </c>
      <c r="B318" s="62" t="s">
        <v>636</v>
      </c>
      <c r="C318" s="61" t="s">
        <v>637</v>
      </c>
      <c r="D318" s="23" t="n">
        <v>16</v>
      </c>
    </row>
    <row r="319" customFormat="false" ht="15.75" hidden="false" customHeight="false" outlineLevel="0" collapsed="false">
      <c r="A319" s="56" t="n">
        <v>160</v>
      </c>
      <c r="B319" s="23" t="s">
        <v>638</v>
      </c>
      <c r="C319" s="58" t="s">
        <v>639</v>
      </c>
      <c r="D319" s="23" t="n">
        <v>16</v>
      </c>
    </row>
    <row r="320" customFormat="false" ht="15.75" hidden="false" customHeight="false" outlineLevel="0" collapsed="false">
      <c r="A320" s="56" t="n">
        <v>161</v>
      </c>
      <c r="B320" s="23" t="s">
        <v>640</v>
      </c>
      <c r="C320" s="58" t="s">
        <v>641</v>
      </c>
      <c r="D320" s="23" t="n">
        <v>16</v>
      </c>
    </row>
    <row r="321" customFormat="false" ht="15.75" hidden="false" customHeight="false" outlineLevel="0" collapsed="false">
      <c r="A321" s="56" t="n">
        <f aca="false">A320+1</f>
        <v>162</v>
      </c>
      <c r="B321" s="23" t="s">
        <v>642</v>
      </c>
      <c r="C321" s="58" t="s">
        <v>643</v>
      </c>
      <c r="D321" s="23" t="n">
        <v>16</v>
      </c>
    </row>
    <row r="322" customFormat="false" ht="15.75" hidden="false" customHeight="false" outlineLevel="0" collapsed="false">
      <c r="A322" s="56"/>
      <c r="B322" s="52" t="s">
        <v>644</v>
      </c>
      <c r="C322" s="55" t="s">
        <v>645</v>
      </c>
      <c r="D322" s="52"/>
    </row>
    <row r="323" customFormat="false" ht="15.75" hidden="true" customHeight="true" outlineLevel="0" collapsed="false">
      <c r="A323" s="56" t="n">
        <f aca="false">A322+1</f>
        <v>1</v>
      </c>
      <c r="B323" s="23" t="s">
        <v>646</v>
      </c>
      <c r="C323" s="58" t="s">
        <v>647</v>
      </c>
      <c r="D323" s="23"/>
    </row>
    <row r="324" customFormat="false" ht="15.75" hidden="true" customHeight="true" outlineLevel="0" collapsed="false">
      <c r="A324" s="56" t="n">
        <f aca="false">A323+1</f>
        <v>2</v>
      </c>
      <c r="B324" s="23"/>
      <c r="C324" s="58"/>
      <c r="D324" s="23"/>
    </row>
    <row r="325" customFormat="false" ht="15.75" hidden="true" customHeight="true" outlineLevel="0" collapsed="false">
      <c r="A325" s="56" t="n">
        <f aca="false">A324+1</f>
        <v>3</v>
      </c>
      <c r="B325" s="23" t="s">
        <v>648</v>
      </c>
      <c r="C325" s="58" t="s">
        <v>649</v>
      </c>
      <c r="D325" s="23"/>
    </row>
    <row r="326" customFormat="false" ht="15.75" hidden="true" customHeight="true" outlineLevel="0" collapsed="false">
      <c r="A326" s="56" t="n">
        <f aca="false">A325+1</f>
        <v>4</v>
      </c>
      <c r="B326" s="23"/>
      <c r="C326" s="58"/>
      <c r="D326" s="23"/>
    </row>
    <row r="327" customFormat="false" ht="15.75" hidden="true" customHeight="true" outlineLevel="0" collapsed="false">
      <c r="A327" s="56" t="n">
        <f aca="false">A326+1</f>
        <v>5</v>
      </c>
      <c r="B327" s="23"/>
      <c r="C327" s="58"/>
      <c r="D327" s="23"/>
    </row>
    <row r="328" customFormat="false" ht="15.75" hidden="true" customHeight="true" outlineLevel="0" collapsed="false">
      <c r="A328" s="56" t="n">
        <f aca="false">A327+1</f>
        <v>6</v>
      </c>
      <c r="B328" s="23"/>
      <c r="C328" s="58"/>
      <c r="D328" s="23"/>
    </row>
    <row r="329" customFormat="false" ht="15.75" hidden="true" customHeight="true" outlineLevel="0" collapsed="false">
      <c r="A329" s="56" t="n">
        <f aca="false">A328+1</f>
        <v>7</v>
      </c>
      <c r="B329" s="23"/>
      <c r="C329" s="58"/>
      <c r="D329" s="23"/>
    </row>
    <row r="330" customFormat="false" ht="15.75" hidden="true" customHeight="true" outlineLevel="0" collapsed="false">
      <c r="A330" s="56" t="n">
        <f aca="false">A329+1</f>
        <v>8</v>
      </c>
      <c r="B330" s="23"/>
      <c r="C330" s="58"/>
      <c r="D330" s="23"/>
    </row>
    <row r="331" customFormat="false" ht="15.75" hidden="false" customHeight="false" outlineLevel="0" collapsed="false">
      <c r="A331" s="56" t="n">
        <v>163</v>
      </c>
      <c r="B331" s="62" t="s">
        <v>646</v>
      </c>
      <c r="C331" s="61" t="s">
        <v>647</v>
      </c>
      <c r="D331" s="23" t="n">
        <v>16</v>
      </c>
    </row>
    <row r="332" customFormat="false" ht="15.75" hidden="false" customHeight="false" outlineLevel="0" collapsed="false">
      <c r="A332" s="56" t="n">
        <f aca="false">A331+1</f>
        <v>164</v>
      </c>
      <c r="B332" s="62" t="s">
        <v>648</v>
      </c>
      <c r="C332" s="61" t="s">
        <v>650</v>
      </c>
      <c r="D332" s="23" t="n">
        <v>16</v>
      </c>
    </row>
    <row r="333" customFormat="false" ht="32.25" hidden="false" customHeight="true" outlineLevel="0" collapsed="false">
      <c r="A333" s="56"/>
      <c r="B333" s="52" t="s">
        <v>651</v>
      </c>
      <c r="C333" s="55" t="s">
        <v>652</v>
      </c>
      <c r="D333" s="52"/>
    </row>
    <row r="334" customFormat="false" ht="31.5" hidden="false" customHeight="false" outlineLevel="0" collapsed="false">
      <c r="A334" s="56"/>
      <c r="B334" s="52" t="s">
        <v>653</v>
      </c>
      <c r="C334" s="55" t="s">
        <v>654</v>
      </c>
      <c r="D334" s="52"/>
    </row>
    <row r="335" customFormat="false" ht="15.75" hidden="false" customHeight="false" outlineLevel="0" collapsed="false">
      <c r="A335" s="56"/>
      <c r="B335" s="52" t="s">
        <v>655</v>
      </c>
      <c r="C335" s="55" t="s">
        <v>656</v>
      </c>
      <c r="D335" s="52"/>
    </row>
    <row r="336" customFormat="false" ht="31.5" hidden="true" customHeight="true" outlineLevel="0" collapsed="false">
      <c r="A336" s="56" t="n">
        <f aca="false">A335+1</f>
        <v>1</v>
      </c>
      <c r="B336" s="23" t="s">
        <v>657</v>
      </c>
      <c r="C336" s="58" t="s">
        <v>658</v>
      </c>
      <c r="D336" s="23"/>
    </row>
    <row r="337" customFormat="false" ht="21" hidden="false" customHeight="true" outlineLevel="0" collapsed="false">
      <c r="A337" s="56" t="n">
        <v>165</v>
      </c>
      <c r="B337" s="23" t="s">
        <v>657</v>
      </c>
      <c r="C337" s="58" t="s">
        <v>658</v>
      </c>
      <c r="D337" s="23" t="n">
        <v>16</v>
      </c>
    </row>
    <row r="338" customFormat="false" ht="15.75" hidden="false" customHeight="false" outlineLevel="0" collapsed="false">
      <c r="A338" s="56"/>
      <c r="B338" s="52" t="s">
        <v>659</v>
      </c>
      <c r="C338" s="55" t="s">
        <v>660</v>
      </c>
      <c r="D338" s="52"/>
    </row>
    <row r="339" customFormat="false" ht="31.5" hidden="true" customHeight="true" outlineLevel="0" collapsed="false">
      <c r="A339" s="56" t="n">
        <f aca="false">A338+1</f>
        <v>1</v>
      </c>
      <c r="B339" s="23" t="s">
        <v>661</v>
      </c>
      <c r="C339" s="58" t="s">
        <v>662</v>
      </c>
      <c r="D339" s="23"/>
    </row>
    <row r="340" customFormat="false" ht="31.5" hidden="true" customHeight="true" outlineLevel="0" collapsed="false">
      <c r="A340" s="56" t="n">
        <f aca="false">A339+1</f>
        <v>2</v>
      </c>
      <c r="B340" s="23" t="s">
        <v>663</v>
      </c>
      <c r="C340" s="58" t="s">
        <v>664</v>
      </c>
      <c r="D340" s="23"/>
    </row>
    <row r="341" customFormat="false" ht="31.5" hidden="false" customHeight="false" outlineLevel="0" collapsed="false">
      <c r="A341" s="56" t="n">
        <v>166</v>
      </c>
      <c r="B341" s="62" t="s">
        <v>661</v>
      </c>
      <c r="C341" s="61" t="s">
        <v>662</v>
      </c>
      <c r="D341" s="23" t="n">
        <v>16</v>
      </c>
    </row>
    <row r="342" customFormat="false" ht="31.5" hidden="false" customHeight="false" outlineLevel="0" collapsed="false">
      <c r="A342" s="56" t="n">
        <f aca="false">A341+1</f>
        <v>167</v>
      </c>
      <c r="B342" s="62" t="s">
        <v>663</v>
      </c>
      <c r="C342" s="61" t="s">
        <v>665</v>
      </c>
      <c r="D342" s="23" t="n">
        <v>16</v>
      </c>
    </row>
    <row r="343" customFormat="false" ht="31.5" hidden="false" customHeight="false" outlineLevel="0" collapsed="false">
      <c r="A343" s="56"/>
      <c r="B343" s="52" t="s">
        <v>666</v>
      </c>
      <c r="C343" s="55" t="s">
        <v>667</v>
      </c>
      <c r="D343" s="52"/>
    </row>
    <row r="344" customFormat="false" ht="31.5" hidden="true" customHeight="true" outlineLevel="0" collapsed="false">
      <c r="A344" s="56" t="n">
        <f aca="false">A343+1</f>
        <v>1</v>
      </c>
      <c r="B344" s="23" t="s">
        <v>668</v>
      </c>
      <c r="C344" s="58" t="s">
        <v>669</v>
      </c>
      <c r="D344" s="23"/>
    </row>
    <row r="345" customFormat="false" ht="31.5" hidden="false" customHeight="false" outlineLevel="0" collapsed="false">
      <c r="A345" s="56" t="n">
        <v>168</v>
      </c>
      <c r="B345" s="62" t="s">
        <v>668</v>
      </c>
      <c r="C345" s="61" t="s">
        <v>669</v>
      </c>
      <c r="D345" s="23" t="n">
        <v>16</v>
      </c>
    </row>
    <row r="346" customFormat="false" ht="31.5" hidden="false" customHeight="false" outlineLevel="0" collapsed="false">
      <c r="A346" s="56"/>
      <c r="B346" s="52" t="s">
        <v>670</v>
      </c>
      <c r="C346" s="55" t="s">
        <v>671</v>
      </c>
      <c r="D346" s="52"/>
    </row>
    <row r="347" customFormat="false" ht="16.5" hidden="false" customHeight="true" outlineLevel="0" collapsed="false">
      <c r="A347" s="56"/>
      <c r="B347" s="52" t="s">
        <v>672</v>
      </c>
      <c r="C347" s="55" t="s">
        <v>673</v>
      </c>
      <c r="D347" s="52"/>
    </row>
    <row r="348" customFormat="false" ht="39.75" hidden="false" customHeight="true" outlineLevel="0" collapsed="false">
      <c r="A348" s="56" t="n">
        <v>169</v>
      </c>
      <c r="B348" s="62" t="s">
        <v>674</v>
      </c>
      <c r="C348" s="61" t="s">
        <v>675</v>
      </c>
      <c r="D348" s="23" t="n">
        <v>16</v>
      </c>
    </row>
    <row r="349" customFormat="false" ht="34.5" hidden="false" customHeight="true" outlineLevel="0" collapsed="false">
      <c r="A349" s="56" t="n">
        <v>170</v>
      </c>
      <c r="B349" s="62" t="s">
        <v>676</v>
      </c>
      <c r="C349" s="105" t="s">
        <v>677</v>
      </c>
      <c r="D349" s="23" t="n">
        <v>16</v>
      </c>
    </row>
    <row r="350" customFormat="false" ht="34.5" hidden="false" customHeight="true" outlineLevel="0" collapsed="false">
      <c r="A350" s="56" t="n">
        <v>171</v>
      </c>
      <c r="B350" s="62" t="s">
        <v>678</v>
      </c>
      <c r="C350" s="105" t="s">
        <v>679</v>
      </c>
      <c r="D350" s="23" t="n">
        <v>16</v>
      </c>
    </row>
    <row r="351" customFormat="false" ht="31.5" hidden="false" customHeight="true" outlineLevel="0" collapsed="false">
      <c r="A351" s="56" t="n">
        <v>172</v>
      </c>
      <c r="B351" s="62" t="s">
        <v>680</v>
      </c>
      <c r="C351" s="106" t="s">
        <v>681</v>
      </c>
      <c r="D351" s="23" t="n">
        <v>16</v>
      </c>
    </row>
    <row r="352" customFormat="false" ht="34.5" hidden="false" customHeight="true" outlineLevel="0" collapsed="false">
      <c r="A352" s="56" t="n">
        <v>173</v>
      </c>
      <c r="B352" s="62" t="s">
        <v>682</v>
      </c>
      <c r="C352" s="105" t="s">
        <v>683</v>
      </c>
      <c r="D352" s="23" t="n">
        <v>16</v>
      </c>
    </row>
    <row r="353" customFormat="false" ht="34.5" hidden="false" customHeight="true" outlineLevel="0" collapsed="false">
      <c r="A353" s="56" t="n">
        <v>174</v>
      </c>
      <c r="B353" s="62" t="s">
        <v>684</v>
      </c>
      <c r="C353" s="107" t="s">
        <v>685</v>
      </c>
      <c r="D353" s="23" t="n">
        <v>16</v>
      </c>
    </row>
    <row r="354" customFormat="false" ht="34.5" hidden="false" customHeight="true" outlineLevel="0" collapsed="false">
      <c r="A354" s="56" t="n">
        <v>175</v>
      </c>
      <c r="B354" s="62" t="s">
        <v>686</v>
      </c>
      <c r="C354" s="69" t="s">
        <v>687</v>
      </c>
      <c r="D354" s="23" t="n">
        <v>16</v>
      </c>
    </row>
    <row r="355" customFormat="false" ht="31.5" hidden="false" customHeight="false" outlineLevel="0" collapsed="false">
      <c r="A355" s="56"/>
      <c r="B355" s="52" t="s">
        <v>688</v>
      </c>
      <c r="C355" s="55" t="s">
        <v>689</v>
      </c>
      <c r="D355" s="52"/>
    </row>
    <row r="356" customFormat="false" ht="15.75" hidden="true" customHeight="true" outlineLevel="0" collapsed="false">
      <c r="A356" s="56" t="n">
        <f aca="false">A355+1</f>
        <v>1</v>
      </c>
      <c r="B356" s="23" t="s">
        <v>690</v>
      </c>
      <c r="C356" s="58" t="s">
        <v>691</v>
      </c>
      <c r="D356" s="23"/>
    </row>
    <row r="357" customFormat="false" ht="15.75" hidden="true" customHeight="true" outlineLevel="0" collapsed="false">
      <c r="A357" s="56" t="n">
        <f aca="false">A356+1</f>
        <v>2</v>
      </c>
      <c r="B357" s="23"/>
      <c r="C357" s="58"/>
      <c r="D357" s="23"/>
    </row>
    <row r="358" customFormat="false" ht="15.75" hidden="true" customHeight="true" outlineLevel="0" collapsed="false">
      <c r="A358" s="56" t="n">
        <f aca="false">A357+1</f>
        <v>3</v>
      </c>
      <c r="B358" s="23" t="s">
        <v>692</v>
      </c>
      <c r="C358" s="58" t="s">
        <v>693</v>
      </c>
      <c r="D358" s="23"/>
    </row>
    <row r="359" customFormat="false" ht="15.75" hidden="true" customHeight="true" outlineLevel="0" collapsed="false">
      <c r="A359" s="56" t="n">
        <f aca="false">A358+1</f>
        <v>4</v>
      </c>
      <c r="B359" s="23" t="s">
        <v>694</v>
      </c>
      <c r="C359" s="58" t="s">
        <v>695</v>
      </c>
      <c r="D359" s="23"/>
    </row>
    <row r="360" customFormat="false" ht="15.75" hidden="true" customHeight="true" outlineLevel="0" collapsed="false">
      <c r="A360" s="56" t="n">
        <f aca="false">A359+1</f>
        <v>5</v>
      </c>
      <c r="B360" s="23" t="s">
        <v>696</v>
      </c>
      <c r="C360" s="58" t="s">
        <v>697</v>
      </c>
      <c r="D360" s="23"/>
    </row>
    <row r="361" customFormat="false" ht="31.5" hidden="false" customHeight="false" outlineLevel="0" collapsed="false">
      <c r="A361" s="56" t="n">
        <v>176</v>
      </c>
      <c r="B361" s="62" t="s">
        <v>690</v>
      </c>
      <c r="C361" s="61" t="s">
        <v>691</v>
      </c>
      <c r="D361" s="23" t="n">
        <v>16</v>
      </c>
    </row>
    <row r="362" customFormat="false" ht="15.75" hidden="false" customHeight="false" outlineLevel="0" collapsed="false">
      <c r="A362" s="56" t="n">
        <v>177</v>
      </c>
      <c r="B362" s="62" t="s">
        <v>698</v>
      </c>
      <c r="C362" s="108" t="s">
        <v>699</v>
      </c>
      <c r="D362" s="23" t="n">
        <v>16</v>
      </c>
    </row>
    <row r="363" customFormat="false" ht="15.75" hidden="false" customHeight="false" outlineLevel="0" collapsed="false">
      <c r="A363" s="56" t="n">
        <v>178</v>
      </c>
      <c r="B363" s="62" t="s">
        <v>700</v>
      </c>
      <c r="C363" s="108" t="s">
        <v>701</v>
      </c>
      <c r="D363" s="23" t="n">
        <v>16</v>
      </c>
    </row>
    <row r="364" customFormat="false" ht="15.75" hidden="false" customHeight="false" outlineLevel="0" collapsed="false">
      <c r="A364" s="56" t="n">
        <v>179</v>
      </c>
      <c r="B364" s="62" t="s">
        <v>702</v>
      </c>
      <c r="C364" s="79" t="s">
        <v>703</v>
      </c>
      <c r="D364" s="23" t="n">
        <v>16</v>
      </c>
    </row>
    <row r="365" customFormat="false" ht="31.5" hidden="false" customHeight="false" outlineLevel="0" collapsed="false">
      <c r="A365" s="56"/>
      <c r="B365" s="52" t="s">
        <v>704</v>
      </c>
      <c r="C365" s="55" t="s">
        <v>705</v>
      </c>
      <c r="D365" s="23"/>
    </row>
    <row r="366" customFormat="false" ht="15.75" hidden="true" customHeight="true" outlineLevel="0" collapsed="false">
      <c r="A366" s="56" t="n">
        <f aca="false">A365+1</f>
        <v>1</v>
      </c>
      <c r="B366" s="23" t="s">
        <v>706</v>
      </c>
      <c r="C366" s="58" t="s">
        <v>707</v>
      </c>
      <c r="D366" s="23" t="n">
        <v>20</v>
      </c>
    </row>
    <row r="367" customFormat="false" ht="15.75" hidden="true" customHeight="true" outlineLevel="0" collapsed="false">
      <c r="A367" s="56" t="n">
        <f aca="false">A366+1</f>
        <v>2</v>
      </c>
      <c r="B367" s="23"/>
      <c r="C367" s="58"/>
      <c r="D367" s="23" t="n">
        <v>20</v>
      </c>
    </row>
    <row r="368" customFormat="false" ht="15.75" hidden="true" customHeight="true" outlineLevel="0" collapsed="false">
      <c r="A368" s="56" t="n">
        <f aca="false">A367+1</f>
        <v>3</v>
      </c>
      <c r="B368" s="23" t="s">
        <v>708</v>
      </c>
      <c r="C368" s="58" t="s">
        <v>709</v>
      </c>
      <c r="D368" s="23" t="n">
        <v>20</v>
      </c>
    </row>
    <row r="369" customFormat="false" ht="31.5" hidden="true" customHeight="true" outlineLevel="0" collapsed="false">
      <c r="A369" s="56" t="n">
        <f aca="false">A368+1</f>
        <v>4</v>
      </c>
      <c r="B369" s="23" t="s">
        <v>710</v>
      </c>
      <c r="C369" s="58" t="s">
        <v>711</v>
      </c>
      <c r="D369" s="23" t="n">
        <v>20</v>
      </c>
    </row>
    <row r="370" customFormat="false" ht="15.75" hidden="true" customHeight="true" outlineLevel="0" collapsed="false">
      <c r="A370" s="56" t="n">
        <f aca="false">A369+1</f>
        <v>5</v>
      </c>
      <c r="B370" s="23" t="s">
        <v>712</v>
      </c>
      <c r="C370" s="58" t="s">
        <v>713</v>
      </c>
      <c r="D370" s="23" t="n">
        <v>20</v>
      </c>
    </row>
    <row r="371" customFormat="false" ht="15.75" hidden="true" customHeight="true" outlineLevel="0" collapsed="false">
      <c r="A371" s="56" t="n">
        <f aca="false">A370+1</f>
        <v>6</v>
      </c>
      <c r="B371" s="23" t="s">
        <v>714</v>
      </c>
      <c r="C371" s="58" t="s">
        <v>715</v>
      </c>
      <c r="D371" s="23" t="n">
        <v>20</v>
      </c>
    </row>
    <row r="372" customFormat="false" ht="31.5" hidden="true" customHeight="true" outlineLevel="0" collapsed="false">
      <c r="A372" s="56" t="n">
        <f aca="false">A371+1</f>
        <v>7</v>
      </c>
      <c r="B372" s="23" t="s">
        <v>716</v>
      </c>
      <c r="C372" s="58" t="s">
        <v>717</v>
      </c>
      <c r="D372" s="23" t="n">
        <v>20</v>
      </c>
    </row>
    <row r="373" customFormat="false" ht="15.75" hidden="true" customHeight="true" outlineLevel="0" collapsed="false">
      <c r="A373" s="56" t="n">
        <f aca="false">A372+1</f>
        <v>8</v>
      </c>
      <c r="B373" s="23" t="s">
        <v>718</v>
      </c>
      <c r="C373" s="58" t="s">
        <v>719</v>
      </c>
      <c r="D373" s="23" t="n">
        <v>20</v>
      </c>
    </row>
    <row r="374" customFormat="false" ht="31.5" hidden="true" customHeight="true" outlineLevel="0" collapsed="false">
      <c r="A374" s="56" t="n">
        <f aca="false">A373+1</f>
        <v>9</v>
      </c>
      <c r="B374" s="23" t="s">
        <v>720</v>
      </c>
      <c r="C374" s="58" t="s">
        <v>721</v>
      </c>
      <c r="D374" s="23" t="n">
        <v>20</v>
      </c>
    </row>
    <row r="375" customFormat="false" ht="31.5" hidden="true" customHeight="true" outlineLevel="0" collapsed="false">
      <c r="A375" s="56" t="n">
        <f aca="false">A374+1</f>
        <v>10</v>
      </c>
      <c r="B375" s="23" t="s">
        <v>722</v>
      </c>
      <c r="C375" s="58" t="s">
        <v>723</v>
      </c>
      <c r="D375" s="23" t="n">
        <v>20</v>
      </c>
    </row>
    <row r="376" customFormat="false" ht="31.5" hidden="true" customHeight="true" outlineLevel="0" collapsed="false">
      <c r="A376" s="56"/>
      <c r="B376" s="62" t="s">
        <v>720</v>
      </c>
      <c r="C376" s="61" t="s">
        <v>721</v>
      </c>
      <c r="D376" s="23" t="n">
        <v>20</v>
      </c>
    </row>
    <row r="377" customFormat="false" ht="24" hidden="false" customHeight="true" outlineLevel="0" collapsed="false">
      <c r="A377" s="56" t="n">
        <v>180</v>
      </c>
      <c r="B377" s="62" t="s">
        <v>724</v>
      </c>
      <c r="C377" s="109" t="s">
        <v>707</v>
      </c>
      <c r="D377" s="23" t="n">
        <v>16</v>
      </c>
    </row>
    <row r="378" customFormat="false" ht="24" hidden="false" customHeight="true" outlineLevel="0" collapsed="false">
      <c r="A378" s="56" t="n">
        <v>181</v>
      </c>
      <c r="B378" s="62" t="s">
        <v>725</v>
      </c>
      <c r="C378" s="67" t="s">
        <v>726</v>
      </c>
      <c r="D378" s="23" t="n">
        <v>16</v>
      </c>
    </row>
    <row r="379" customFormat="false" ht="28.5" hidden="false" customHeight="true" outlineLevel="0" collapsed="false">
      <c r="A379" s="56" t="n">
        <v>182</v>
      </c>
      <c r="B379" s="62" t="s">
        <v>727</v>
      </c>
      <c r="C379" s="72" t="s">
        <v>711</v>
      </c>
      <c r="D379" s="23" t="n">
        <v>16</v>
      </c>
    </row>
    <row r="380" customFormat="false" ht="29.25" hidden="false" customHeight="true" outlineLevel="0" collapsed="false">
      <c r="A380" s="56" t="n">
        <v>183</v>
      </c>
      <c r="B380" s="62" t="s">
        <v>728</v>
      </c>
      <c r="C380" s="72" t="s">
        <v>729</v>
      </c>
      <c r="D380" s="23" t="n">
        <v>16</v>
      </c>
    </row>
    <row r="381" customFormat="false" ht="24" hidden="false" customHeight="true" outlineLevel="0" collapsed="false">
      <c r="A381" s="56" t="n">
        <v>184</v>
      </c>
      <c r="B381" s="23" t="s">
        <v>716</v>
      </c>
      <c r="C381" s="72" t="s">
        <v>717</v>
      </c>
      <c r="D381" s="23" t="n">
        <v>16</v>
      </c>
    </row>
    <row r="382" customFormat="false" ht="24" hidden="false" customHeight="true" outlineLevel="0" collapsed="false">
      <c r="A382" s="110" t="n">
        <v>185</v>
      </c>
      <c r="B382" s="111" t="s">
        <v>718</v>
      </c>
      <c r="C382" s="112" t="s">
        <v>719</v>
      </c>
      <c r="D382" s="111" t="n">
        <v>16</v>
      </c>
    </row>
    <row r="383" customFormat="false" ht="37.5" hidden="false" customHeight="true" outlineLevel="0" collapsed="false">
      <c r="A383" s="56" t="n">
        <v>186</v>
      </c>
      <c r="B383" s="23" t="s">
        <v>720</v>
      </c>
      <c r="C383" s="72" t="s">
        <v>721</v>
      </c>
      <c r="D383" s="23" t="n">
        <v>16</v>
      </c>
    </row>
    <row r="384" customFormat="false" ht="46.5" hidden="false" customHeight="true" outlineLevel="0" collapsed="false">
      <c r="A384" s="56" t="n">
        <v>187</v>
      </c>
      <c r="B384" s="23" t="s">
        <v>730</v>
      </c>
      <c r="C384" s="72" t="s">
        <v>731</v>
      </c>
      <c r="D384" s="23" t="n">
        <v>16</v>
      </c>
    </row>
    <row r="385" customFormat="false" ht="19.5" hidden="false" customHeight="true" outlineLevel="0" collapsed="false">
      <c r="A385" s="56"/>
      <c r="B385" s="52" t="s">
        <v>732</v>
      </c>
      <c r="C385" s="55" t="s">
        <v>733</v>
      </c>
      <c r="D385" s="23"/>
    </row>
    <row r="386" customFormat="false" ht="15.75" hidden="true" customHeight="true" outlineLevel="0" collapsed="false">
      <c r="A386" s="56" t="n">
        <f aca="false">A385+1</f>
        <v>1</v>
      </c>
      <c r="B386" s="23" t="s">
        <v>734</v>
      </c>
      <c r="C386" s="58" t="s">
        <v>735</v>
      </c>
      <c r="D386" s="23"/>
    </row>
    <row r="387" customFormat="false" ht="15.75" hidden="true" customHeight="true" outlineLevel="0" collapsed="false">
      <c r="A387" s="56" t="n">
        <f aca="false">A386+1</f>
        <v>2</v>
      </c>
      <c r="B387" s="23" t="s">
        <v>736</v>
      </c>
      <c r="C387" s="58" t="s">
        <v>737</v>
      </c>
      <c r="D387" s="23"/>
    </row>
    <row r="388" customFormat="false" ht="15.75" hidden="true" customHeight="true" outlineLevel="0" collapsed="false">
      <c r="A388" s="56" t="n">
        <f aca="false">A387+1</f>
        <v>3</v>
      </c>
      <c r="B388" s="23" t="s">
        <v>738</v>
      </c>
      <c r="C388" s="58" t="s">
        <v>739</v>
      </c>
      <c r="D388" s="23"/>
    </row>
    <row r="389" customFormat="false" ht="15.75" hidden="true" customHeight="true" outlineLevel="0" collapsed="false">
      <c r="A389" s="56" t="n">
        <f aca="false">A372+1</f>
        <v>8</v>
      </c>
      <c r="B389" s="23"/>
      <c r="C389" s="58"/>
      <c r="D389" s="23"/>
    </row>
    <row r="390" customFormat="false" ht="31.5" hidden="true" customHeight="true" outlineLevel="0" collapsed="false">
      <c r="A390" s="56" t="n">
        <f aca="false">A389+1</f>
        <v>9</v>
      </c>
      <c r="B390" s="23" t="s">
        <v>740</v>
      </c>
      <c r="C390" s="58" t="s">
        <v>741</v>
      </c>
      <c r="D390" s="23"/>
    </row>
    <row r="391" customFormat="false" ht="15.75" hidden="true" customHeight="true" outlineLevel="0" collapsed="false">
      <c r="A391" s="56" t="n">
        <f aca="false">A390+1</f>
        <v>10</v>
      </c>
      <c r="B391" s="23" t="s">
        <v>742</v>
      </c>
      <c r="C391" s="58" t="s">
        <v>743</v>
      </c>
      <c r="D391" s="23"/>
    </row>
    <row r="392" customFormat="false" ht="15.75" hidden="true" customHeight="true" outlineLevel="0" collapsed="false">
      <c r="A392" s="56" t="n">
        <f aca="false">A391+1</f>
        <v>11</v>
      </c>
      <c r="B392" s="23" t="s">
        <v>744</v>
      </c>
      <c r="C392" s="58" t="s">
        <v>745</v>
      </c>
      <c r="D392" s="23"/>
    </row>
    <row r="393" customFormat="false" ht="15.75" hidden="true" customHeight="true" outlineLevel="0" collapsed="false">
      <c r="A393" s="56" t="n">
        <f aca="false">A392+1</f>
        <v>12</v>
      </c>
      <c r="B393" s="23" t="s">
        <v>746</v>
      </c>
      <c r="C393" s="58" t="s">
        <v>747</v>
      </c>
      <c r="D393" s="23"/>
    </row>
    <row r="394" customFormat="false" ht="15.75" hidden="true" customHeight="true" outlineLevel="0" collapsed="false">
      <c r="A394" s="56" t="n">
        <f aca="false">A393+1</f>
        <v>13</v>
      </c>
      <c r="B394" s="23"/>
      <c r="C394" s="58"/>
      <c r="D394" s="23"/>
    </row>
    <row r="395" customFormat="false" ht="15.75" hidden="true" customHeight="true" outlineLevel="0" collapsed="false">
      <c r="A395" s="56" t="n">
        <f aca="false">A394+1</f>
        <v>14</v>
      </c>
      <c r="B395" s="23" t="s">
        <v>748</v>
      </c>
      <c r="C395" s="58" t="s">
        <v>749</v>
      </c>
      <c r="D395" s="23"/>
    </row>
    <row r="396" customFormat="false" ht="15.75" hidden="true" customHeight="true" outlineLevel="0" collapsed="false">
      <c r="A396" s="56" t="n">
        <f aca="false">A395+1</f>
        <v>15</v>
      </c>
      <c r="B396" s="23" t="s">
        <v>750</v>
      </c>
      <c r="C396" s="58" t="s">
        <v>751</v>
      </c>
      <c r="D396" s="23"/>
    </row>
    <row r="397" customFormat="false" ht="15.75" hidden="true" customHeight="true" outlineLevel="0" collapsed="false">
      <c r="A397" s="56" t="n">
        <f aca="false">A396+1</f>
        <v>16</v>
      </c>
      <c r="B397" s="23"/>
      <c r="C397" s="58"/>
      <c r="D397" s="23"/>
    </row>
    <row r="398" customFormat="false" ht="31.5" hidden="true" customHeight="true" outlineLevel="0" collapsed="false">
      <c r="A398" s="56" t="n">
        <f aca="false">A397+1</f>
        <v>17</v>
      </c>
      <c r="B398" s="23" t="s">
        <v>752</v>
      </c>
      <c r="C398" s="58" t="s">
        <v>753</v>
      </c>
      <c r="D398" s="23"/>
    </row>
    <row r="399" customFormat="false" ht="15.75" hidden="true" customHeight="true" outlineLevel="0" collapsed="false">
      <c r="A399" s="56" t="n">
        <f aca="false">A398+1</f>
        <v>18</v>
      </c>
      <c r="B399" s="23" t="s">
        <v>754</v>
      </c>
      <c r="C399" s="58" t="s">
        <v>755</v>
      </c>
      <c r="D399" s="23"/>
    </row>
    <row r="400" customFormat="false" ht="31.5" hidden="true" customHeight="true" outlineLevel="0" collapsed="false">
      <c r="A400" s="56" t="n">
        <f aca="false">A399+1</f>
        <v>19</v>
      </c>
      <c r="B400" s="23" t="s">
        <v>756</v>
      </c>
      <c r="C400" s="58" t="s">
        <v>757</v>
      </c>
      <c r="D400" s="23"/>
    </row>
    <row r="401" customFormat="false" ht="31.5" hidden="true" customHeight="true" outlineLevel="0" collapsed="false">
      <c r="A401" s="56" t="n">
        <f aca="false">A400+1</f>
        <v>20</v>
      </c>
      <c r="B401" s="23" t="s">
        <v>758</v>
      </c>
      <c r="C401" s="58" t="s">
        <v>759</v>
      </c>
      <c r="D401" s="23"/>
    </row>
    <row r="402" customFormat="false" ht="15.75" hidden="true" customHeight="true" outlineLevel="0" collapsed="false">
      <c r="A402" s="56" t="n">
        <f aca="false">A401+1</f>
        <v>21</v>
      </c>
      <c r="B402" s="23" t="s">
        <v>760</v>
      </c>
      <c r="C402" s="58" t="s">
        <v>761</v>
      </c>
      <c r="D402" s="23"/>
    </row>
    <row r="403" customFormat="false" ht="31.5" hidden="true" customHeight="true" outlineLevel="0" collapsed="false">
      <c r="A403" s="56" t="n">
        <f aca="false">A402+1</f>
        <v>22</v>
      </c>
      <c r="B403" s="23" t="s">
        <v>762</v>
      </c>
      <c r="C403" s="58" t="s">
        <v>763</v>
      </c>
      <c r="D403" s="23"/>
    </row>
    <row r="404" customFormat="false" ht="15.75" hidden="true" customHeight="true" outlineLevel="0" collapsed="false">
      <c r="A404" s="56" t="n">
        <f aca="false">A403+1</f>
        <v>23</v>
      </c>
      <c r="B404" s="23" t="s">
        <v>764</v>
      </c>
      <c r="C404" s="58" t="s">
        <v>765</v>
      </c>
      <c r="D404" s="23"/>
    </row>
    <row r="405" customFormat="false" ht="15.75" hidden="false" customHeight="true" outlineLevel="0" collapsed="false">
      <c r="A405" s="56" t="n">
        <v>188</v>
      </c>
      <c r="B405" s="23" t="s">
        <v>766</v>
      </c>
      <c r="C405" s="71" t="s">
        <v>751</v>
      </c>
      <c r="D405" s="23" t="n">
        <v>16</v>
      </c>
    </row>
    <row r="406" customFormat="false" ht="15.75" hidden="false" customHeight="false" outlineLevel="0" collapsed="false">
      <c r="A406" s="56" t="n">
        <v>189</v>
      </c>
      <c r="B406" s="52" t="s">
        <v>767</v>
      </c>
      <c r="C406" s="55" t="s">
        <v>768</v>
      </c>
      <c r="D406" s="52"/>
    </row>
    <row r="407" customFormat="false" ht="31.5" hidden="true" customHeight="true" outlineLevel="0" collapsed="false">
      <c r="A407" s="56" t="n">
        <f aca="false">A406+1</f>
        <v>190</v>
      </c>
      <c r="B407" s="23" t="s">
        <v>769</v>
      </c>
      <c r="C407" s="58" t="s">
        <v>770</v>
      </c>
      <c r="D407" s="23"/>
    </row>
    <row r="408" customFormat="false" ht="15.75" hidden="true" customHeight="true" outlineLevel="0" collapsed="false">
      <c r="A408" s="56" t="n">
        <f aca="false">A407+1</f>
        <v>191</v>
      </c>
      <c r="B408" s="23" t="s">
        <v>771</v>
      </c>
      <c r="C408" s="58" t="s">
        <v>772</v>
      </c>
      <c r="D408" s="23"/>
    </row>
    <row r="409" customFormat="false" ht="15.75" hidden="true" customHeight="true" outlineLevel="0" collapsed="false">
      <c r="A409" s="56" t="n">
        <f aca="false">A408+1</f>
        <v>192</v>
      </c>
      <c r="B409" s="23" t="s">
        <v>773</v>
      </c>
      <c r="C409" s="58" t="s">
        <v>774</v>
      </c>
      <c r="D409" s="23"/>
    </row>
    <row r="410" customFormat="false" ht="15.75" hidden="true" customHeight="true" outlineLevel="0" collapsed="false">
      <c r="A410" s="56" t="n">
        <f aca="false">A409+1</f>
        <v>193</v>
      </c>
      <c r="B410" s="23"/>
      <c r="C410" s="58"/>
      <c r="D410" s="23"/>
    </row>
    <row r="411" customFormat="false" ht="15.75" hidden="true" customHeight="true" outlineLevel="0" collapsed="false">
      <c r="A411" s="56" t="n">
        <f aca="false">A410+1</f>
        <v>194</v>
      </c>
      <c r="B411" s="23"/>
      <c r="C411" s="58"/>
      <c r="D411" s="23"/>
    </row>
    <row r="412" customFormat="false" ht="31.5" hidden="true" customHeight="true" outlineLevel="0" collapsed="false">
      <c r="A412" s="56" t="n">
        <f aca="false">A411+1</f>
        <v>195</v>
      </c>
      <c r="B412" s="23" t="s">
        <v>775</v>
      </c>
      <c r="C412" s="58" t="s">
        <v>776</v>
      </c>
      <c r="D412" s="23"/>
    </row>
    <row r="413" customFormat="false" ht="15.75" hidden="true" customHeight="true" outlineLevel="0" collapsed="false">
      <c r="A413" s="56" t="n">
        <f aca="false">A412+1</f>
        <v>196</v>
      </c>
      <c r="B413" s="23" t="s">
        <v>777</v>
      </c>
      <c r="C413" s="58" t="s">
        <v>778</v>
      </c>
      <c r="D413" s="23"/>
    </row>
    <row r="414" customFormat="false" ht="15.75" hidden="true" customHeight="true" outlineLevel="0" collapsed="false">
      <c r="A414" s="56" t="n">
        <f aca="false">A413+1</f>
        <v>197</v>
      </c>
      <c r="B414" s="23" t="s">
        <v>779</v>
      </c>
      <c r="C414" s="58" t="s">
        <v>780</v>
      </c>
      <c r="D414" s="23"/>
    </row>
    <row r="415" customFormat="false" ht="15.75" hidden="true" customHeight="true" outlineLevel="0" collapsed="false">
      <c r="A415" s="56" t="n">
        <f aca="false">A414+1</f>
        <v>198</v>
      </c>
      <c r="B415" s="23"/>
      <c r="C415" s="58"/>
      <c r="D415" s="23"/>
    </row>
    <row r="416" customFormat="false" ht="15.75" hidden="true" customHeight="true" outlineLevel="0" collapsed="false">
      <c r="A416" s="56" t="n">
        <f aca="false">A415+1</f>
        <v>199</v>
      </c>
      <c r="B416" s="23" t="s">
        <v>781</v>
      </c>
      <c r="C416" s="58" t="s">
        <v>782</v>
      </c>
      <c r="D416" s="23"/>
    </row>
    <row r="417" customFormat="false" ht="31.5" hidden="false" customHeight="false" outlineLevel="0" collapsed="false">
      <c r="A417" s="56" t="n">
        <v>190</v>
      </c>
      <c r="B417" s="62" t="s">
        <v>773</v>
      </c>
      <c r="C417" s="61" t="s">
        <v>774</v>
      </c>
      <c r="D417" s="23" t="n">
        <v>16</v>
      </c>
    </row>
    <row r="418" customFormat="false" ht="31.5" hidden="false" customHeight="false" outlineLevel="0" collapsed="false">
      <c r="A418" s="56" t="n">
        <v>191</v>
      </c>
      <c r="B418" s="62" t="s">
        <v>775</v>
      </c>
      <c r="C418" s="61" t="s">
        <v>776</v>
      </c>
      <c r="D418" s="23" t="n">
        <v>16</v>
      </c>
    </row>
    <row r="419" customFormat="false" ht="15.75" hidden="false" customHeight="false" outlineLevel="0" collapsed="false">
      <c r="A419" s="56" t="n">
        <v>192</v>
      </c>
      <c r="B419" s="23" t="s">
        <v>781</v>
      </c>
      <c r="C419" s="72" t="s">
        <v>782</v>
      </c>
      <c r="D419" s="23" t="n">
        <v>16</v>
      </c>
    </row>
    <row r="420" customFormat="false" ht="15.75" hidden="false" customHeight="false" outlineLevel="0" collapsed="false">
      <c r="A420" s="56"/>
      <c r="B420" s="52" t="s">
        <v>783</v>
      </c>
      <c r="C420" s="55" t="s">
        <v>784</v>
      </c>
      <c r="D420" s="23"/>
    </row>
    <row r="421" customFormat="false" ht="15.75" hidden="false" customHeight="true" outlineLevel="0" collapsed="false">
      <c r="A421" s="56" t="n">
        <v>193</v>
      </c>
      <c r="B421" s="23" t="s">
        <v>785</v>
      </c>
      <c r="C421" s="72" t="s">
        <v>786</v>
      </c>
      <c r="D421" s="23" t="n">
        <v>16</v>
      </c>
    </row>
    <row r="422" customFormat="false" ht="31.5" hidden="false" customHeight="false" outlineLevel="0" collapsed="false">
      <c r="A422" s="56"/>
      <c r="B422" s="52" t="s">
        <v>787</v>
      </c>
      <c r="C422" s="55" t="s">
        <v>788</v>
      </c>
      <c r="D422" s="52"/>
    </row>
    <row r="423" customFormat="false" ht="22.5" hidden="false" customHeight="true" outlineLevel="0" collapsed="false">
      <c r="A423" s="56"/>
      <c r="B423" s="52" t="s">
        <v>789</v>
      </c>
      <c r="C423" s="55" t="s">
        <v>790</v>
      </c>
      <c r="D423" s="52"/>
    </row>
    <row r="424" customFormat="false" ht="53.25" hidden="false" customHeight="true" outlineLevel="0" collapsed="false">
      <c r="A424" s="56" t="n">
        <v>194</v>
      </c>
      <c r="B424" s="62" t="s">
        <v>791</v>
      </c>
      <c r="C424" s="58" t="s">
        <v>792</v>
      </c>
      <c r="D424" s="23" t="n">
        <v>16</v>
      </c>
    </row>
    <row r="425" customFormat="false" ht="18.75" hidden="false" customHeight="true" outlineLevel="0" collapsed="false">
      <c r="A425" s="56" t="n">
        <v>195</v>
      </c>
      <c r="B425" s="23" t="s">
        <v>793</v>
      </c>
      <c r="C425" s="58" t="s">
        <v>794</v>
      </c>
      <c r="D425" s="23" t="n">
        <v>16</v>
      </c>
    </row>
    <row r="426" customFormat="false" ht="33.75" hidden="false" customHeight="true" outlineLevel="0" collapsed="false">
      <c r="A426" s="56"/>
      <c r="B426" s="52" t="s">
        <v>795</v>
      </c>
      <c r="C426" s="55" t="s">
        <v>796</v>
      </c>
      <c r="D426" s="52"/>
    </row>
    <row r="427" customFormat="false" ht="30.75" hidden="false" customHeight="true" outlineLevel="0" collapsed="false">
      <c r="A427" s="73" t="n">
        <v>196</v>
      </c>
      <c r="B427" s="23" t="s">
        <v>797</v>
      </c>
      <c r="C427" s="58" t="s">
        <v>798</v>
      </c>
      <c r="D427" s="23" t="n">
        <v>16</v>
      </c>
    </row>
    <row r="428" customFormat="false" ht="17.25" hidden="false" customHeight="true" outlineLevel="0" collapsed="false">
      <c r="A428" s="56" t="n">
        <v>197</v>
      </c>
      <c r="B428" s="23" t="s">
        <v>799</v>
      </c>
      <c r="C428" s="58" t="s">
        <v>800</v>
      </c>
      <c r="D428" s="23" t="n">
        <v>16</v>
      </c>
    </row>
    <row r="429" customFormat="false" ht="31.5" hidden="false" customHeight="false" outlineLevel="0" collapsed="false">
      <c r="A429" s="56" t="n">
        <v>198</v>
      </c>
      <c r="B429" s="23" t="s">
        <v>801</v>
      </c>
      <c r="C429" s="58" t="s">
        <v>802</v>
      </c>
      <c r="D429" s="23" t="n">
        <v>16</v>
      </c>
    </row>
    <row r="430" customFormat="false" ht="31.5" hidden="false" customHeight="false" outlineLevel="0" collapsed="false">
      <c r="A430" s="56" t="n">
        <f aca="false">A429+1</f>
        <v>199</v>
      </c>
      <c r="B430" s="23" t="s">
        <v>803</v>
      </c>
      <c r="C430" s="58" t="s">
        <v>804</v>
      </c>
      <c r="D430" s="23" t="n">
        <v>16</v>
      </c>
    </row>
    <row r="431" customFormat="false" ht="31.5" hidden="false" customHeight="false" outlineLevel="0" collapsed="false">
      <c r="A431" s="56" t="n">
        <v>200</v>
      </c>
      <c r="B431" s="23" t="s">
        <v>805</v>
      </c>
      <c r="C431" s="58" t="s">
        <v>806</v>
      </c>
      <c r="D431" s="23" t="n">
        <v>16</v>
      </c>
    </row>
    <row r="432" customFormat="false" ht="36" hidden="false" customHeight="true" outlineLevel="0" collapsed="false">
      <c r="A432" s="56"/>
      <c r="B432" s="52" t="s">
        <v>807</v>
      </c>
      <c r="C432" s="70" t="s">
        <v>808</v>
      </c>
      <c r="D432" s="23"/>
    </row>
    <row r="433" customFormat="false" ht="34.5" hidden="false" customHeight="true" outlineLevel="0" collapsed="false">
      <c r="A433" s="56" t="n">
        <v>201</v>
      </c>
      <c r="B433" s="62" t="s">
        <v>809</v>
      </c>
      <c r="C433" s="61" t="s">
        <v>810</v>
      </c>
      <c r="D433" s="23" t="n">
        <v>16</v>
      </c>
    </row>
    <row r="434" customFormat="false" ht="31.5" hidden="false" customHeight="false" outlineLevel="0" collapsed="false">
      <c r="A434" s="56" t="n">
        <v>202</v>
      </c>
      <c r="B434" s="62" t="s">
        <v>811</v>
      </c>
      <c r="C434" s="61" t="s">
        <v>812</v>
      </c>
      <c r="D434" s="23" t="n">
        <v>16</v>
      </c>
    </row>
    <row r="435" customFormat="false" ht="47.25" hidden="false" customHeight="true" outlineLevel="0" collapsed="false">
      <c r="A435" s="56" t="n">
        <v>203</v>
      </c>
      <c r="B435" s="62" t="s">
        <v>813</v>
      </c>
      <c r="C435" s="61" t="s">
        <v>814</v>
      </c>
      <c r="D435" s="23" t="n">
        <v>16</v>
      </c>
    </row>
    <row r="436" customFormat="false" ht="31.5" hidden="false" customHeight="false" outlineLevel="0" collapsed="false">
      <c r="A436" s="56"/>
      <c r="B436" s="52" t="s">
        <v>815</v>
      </c>
      <c r="C436" s="55" t="s">
        <v>816</v>
      </c>
      <c r="D436" s="52"/>
    </row>
    <row r="437" customFormat="false" ht="31.5" hidden="false" customHeight="false" outlineLevel="0" collapsed="false">
      <c r="A437" s="56" t="n">
        <v>204</v>
      </c>
      <c r="B437" s="62" t="s">
        <v>817</v>
      </c>
      <c r="C437" s="61" t="s">
        <v>818</v>
      </c>
      <c r="D437" s="23" t="n">
        <v>16</v>
      </c>
    </row>
    <row r="438" customFormat="false" ht="31.5" hidden="false" customHeight="false" outlineLevel="0" collapsed="false">
      <c r="A438" s="56" t="n">
        <v>205</v>
      </c>
      <c r="B438" s="62" t="s">
        <v>819</v>
      </c>
      <c r="C438" s="61" t="s">
        <v>820</v>
      </c>
      <c r="D438" s="23" t="n">
        <v>16</v>
      </c>
    </row>
    <row r="439" customFormat="false" ht="33.75" hidden="false" customHeight="true" outlineLevel="0" collapsed="false">
      <c r="A439" s="56" t="n">
        <f aca="false">A438+1</f>
        <v>206</v>
      </c>
      <c r="B439" s="62" t="s">
        <v>821</v>
      </c>
      <c r="C439" s="61" t="s">
        <v>822</v>
      </c>
      <c r="D439" s="23" t="n">
        <v>16</v>
      </c>
    </row>
    <row r="440" customFormat="false" ht="31.5" hidden="false" customHeight="false" outlineLevel="0" collapsed="false">
      <c r="A440" s="56" t="n">
        <f aca="false">A439+1</f>
        <v>207</v>
      </c>
      <c r="B440" s="62" t="s">
        <v>823</v>
      </c>
      <c r="C440" s="61" t="s">
        <v>824</v>
      </c>
      <c r="D440" s="23" t="n">
        <v>16</v>
      </c>
    </row>
    <row r="441" customFormat="false" ht="33.75" hidden="false" customHeight="true" outlineLevel="0" collapsed="false">
      <c r="A441" s="56" t="n">
        <f aca="false">A440+1</f>
        <v>208</v>
      </c>
      <c r="B441" s="62" t="s">
        <v>825</v>
      </c>
      <c r="C441" s="61" t="s">
        <v>826</v>
      </c>
      <c r="D441" s="23" t="n">
        <v>16</v>
      </c>
    </row>
    <row r="442" customFormat="false" ht="33" hidden="false" customHeight="true" outlineLevel="0" collapsed="false">
      <c r="A442" s="56"/>
      <c r="B442" s="52" t="s">
        <v>827</v>
      </c>
      <c r="C442" s="55" t="s">
        <v>828</v>
      </c>
      <c r="D442" s="52"/>
    </row>
    <row r="443" customFormat="false" ht="21" hidden="false" customHeight="true" outlineLevel="0" collapsed="false">
      <c r="A443" s="56" t="n">
        <v>209</v>
      </c>
      <c r="B443" s="23" t="s">
        <v>829</v>
      </c>
      <c r="C443" s="58" t="s">
        <v>830</v>
      </c>
      <c r="D443" s="23" t="n">
        <v>16</v>
      </c>
    </row>
    <row r="444" customFormat="false" ht="31.5" hidden="false" customHeight="false" outlineLevel="0" collapsed="false">
      <c r="A444" s="56" t="n">
        <f aca="false">A443+1</f>
        <v>210</v>
      </c>
      <c r="B444" s="23" t="s">
        <v>831</v>
      </c>
      <c r="C444" s="58" t="s">
        <v>832</v>
      </c>
      <c r="D444" s="23" t="n">
        <v>16</v>
      </c>
    </row>
    <row r="445" customFormat="false" ht="31.5" hidden="false" customHeight="false" outlineLevel="0" collapsed="false">
      <c r="A445" s="56" t="n">
        <v>211</v>
      </c>
      <c r="B445" s="23" t="s">
        <v>833</v>
      </c>
      <c r="C445" s="72" t="s">
        <v>834</v>
      </c>
      <c r="D445" s="23" t="n">
        <v>16</v>
      </c>
    </row>
    <row r="446" customFormat="false" ht="31.5" hidden="false" customHeight="false" outlineLevel="0" collapsed="false">
      <c r="A446" s="56" t="n">
        <v>212</v>
      </c>
      <c r="B446" s="23" t="s">
        <v>835</v>
      </c>
      <c r="C446" s="72" t="s">
        <v>836</v>
      </c>
      <c r="D446" s="23" t="n">
        <v>16</v>
      </c>
    </row>
    <row r="447" customFormat="false" ht="15.75" hidden="false" customHeight="false" outlineLevel="0" collapsed="false">
      <c r="A447" s="56" t="n">
        <v>213</v>
      </c>
      <c r="B447" s="23" t="s">
        <v>837</v>
      </c>
      <c r="C447" s="72" t="s">
        <v>838</v>
      </c>
      <c r="D447" s="23" t="n">
        <v>16</v>
      </c>
    </row>
    <row r="448" customFormat="false" ht="31.5" hidden="false" customHeight="false" outlineLevel="0" collapsed="false">
      <c r="A448" s="56"/>
      <c r="B448" s="52" t="s">
        <v>839</v>
      </c>
      <c r="C448" s="55" t="s">
        <v>840</v>
      </c>
      <c r="D448" s="23"/>
    </row>
    <row r="449" customFormat="false" ht="15.75" hidden="false" customHeight="true" outlineLevel="0" collapsed="false">
      <c r="A449" s="56" t="n">
        <v>214</v>
      </c>
      <c r="B449" s="23" t="s">
        <v>841</v>
      </c>
      <c r="C449" s="58" t="s">
        <v>842</v>
      </c>
      <c r="D449" s="23" t="n">
        <v>16</v>
      </c>
    </row>
    <row r="450" customFormat="false" ht="31.5" hidden="false" customHeight="true" outlineLevel="0" collapsed="false">
      <c r="A450" s="56" t="n">
        <v>215</v>
      </c>
      <c r="B450" s="23" t="s">
        <v>843</v>
      </c>
      <c r="C450" s="58" t="s">
        <v>844</v>
      </c>
      <c r="D450" s="23" t="n">
        <v>16</v>
      </c>
    </row>
    <row r="451" customFormat="false" ht="31.5" hidden="false" customHeight="true" outlineLevel="0" collapsed="false">
      <c r="A451" s="56" t="n">
        <f aca="false">A450+1</f>
        <v>216</v>
      </c>
      <c r="B451" s="23" t="s">
        <v>845</v>
      </c>
      <c r="C451" s="58" t="s">
        <v>846</v>
      </c>
      <c r="D451" s="23" t="n">
        <v>16</v>
      </c>
    </row>
    <row r="452" customFormat="false" ht="31.5" hidden="false" customHeight="true" outlineLevel="0" collapsed="false">
      <c r="A452" s="56" t="n">
        <f aca="false">A451+1</f>
        <v>217</v>
      </c>
      <c r="B452" s="23" t="s">
        <v>847</v>
      </c>
      <c r="C452" s="58" t="s">
        <v>848</v>
      </c>
      <c r="D452" s="23" t="n">
        <v>16</v>
      </c>
    </row>
    <row r="453" customFormat="false" ht="34.5" hidden="false" customHeight="true" outlineLevel="0" collapsed="false">
      <c r="A453" s="56" t="n">
        <f aca="false">A452+1</f>
        <v>218</v>
      </c>
      <c r="B453" s="23" t="s">
        <v>849</v>
      </c>
      <c r="C453" s="58" t="s">
        <v>850</v>
      </c>
      <c r="D453" s="23" t="n">
        <v>16</v>
      </c>
    </row>
    <row r="454" customFormat="false" ht="47.25" hidden="false" customHeight="true" outlineLevel="0" collapsed="false">
      <c r="A454" s="56" t="n">
        <f aca="false">A453+1</f>
        <v>219</v>
      </c>
      <c r="B454" s="23" t="s">
        <v>851</v>
      </c>
      <c r="C454" s="58" t="s">
        <v>852</v>
      </c>
      <c r="D454" s="23" t="n">
        <v>16</v>
      </c>
    </row>
    <row r="455" customFormat="false" ht="31.5" hidden="false" customHeight="true" outlineLevel="0" collapsed="false">
      <c r="A455" s="56" t="n">
        <f aca="false">A454+1</f>
        <v>220</v>
      </c>
      <c r="B455" s="23" t="s">
        <v>853</v>
      </c>
      <c r="C455" s="58" t="s">
        <v>854</v>
      </c>
      <c r="D455" s="23" t="n">
        <v>16</v>
      </c>
    </row>
    <row r="456" customFormat="false" ht="22.5" hidden="false" customHeight="true" outlineLevel="0" collapsed="false">
      <c r="A456" s="56" t="n">
        <f aca="false">A455+1</f>
        <v>221</v>
      </c>
      <c r="B456" s="23" t="s">
        <v>855</v>
      </c>
      <c r="C456" s="58" t="s">
        <v>856</v>
      </c>
      <c r="D456" s="23" t="n">
        <v>16</v>
      </c>
    </row>
    <row r="457" customFormat="false" ht="15.75" hidden="false" customHeight="false" outlineLevel="0" collapsed="false">
      <c r="A457" s="56"/>
      <c r="B457" s="52" t="s">
        <v>857</v>
      </c>
      <c r="C457" s="55" t="s">
        <v>858</v>
      </c>
      <c r="D457" s="23"/>
    </row>
    <row r="458" customFormat="false" ht="45.75" hidden="false" customHeight="true" outlineLevel="0" collapsed="false">
      <c r="A458" s="56" t="n">
        <v>222</v>
      </c>
      <c r="B458" s="23" t="s">
        <v>859</v>
      </c>
      <c r="C458" s="58" t="s">
        <v>10</v>
      </c>
      <c r="D458" s="23" t="n">
        <v>16</v>
      </c>
    </row>
    <row r="459" customFormat="false" ht="31.5" hidden="false" customHeight="true" outlineLevel="0" collapsed="false">
      <c r="A459" s="56" t="n">
        <f aca="false">A458+1</f>
        <v>223</v>
      </c>
      <c r="B459" s="23" t="s">
        <v>860</v>
      </c>
      <c r="C459" s="58" t="s">
        <v>861</v>
      </c>
      <c r="D459" s="23" t="n">
        <v>16</v>
      </c>
    </row>
    <row r="460" customFormat="false" ht="17.25" hidden="false" customHeight="true" outlineLevel="0" collapsed="false">
      <c r="A460" s="73" t="n">
        <v>224</v>
      </c>
      <c r="B460" s="76" t="s">
        <v>862</v>
      </c>
      <c r="C460" s="113" t="s">
        <v>863</v>
      </c>
      <c r="D460" s="23" t="n">
        <v>16</v>
      </c>
    </row>
    <row r="461" customFormat="false" ht="17.25" hidden="false" customHeight="true" outlineLevel="0" collapsed="false">
      <c r="A461" s="56"/>
      <c r="B461" s="52" t="s">
        <v>864</v>
      </c>
      <c r="C461" s="70" t="s">
        <v>865</v>
      </c>
      <c r="D461" s="23"/>
    </row>
    <row r="462" customFormat="false" ht="34.5" hidden="false" customHeight="true" outlineLevel="0" collapsed="false">
      <c r="A462" s="56" t="n">
        <v>225</v>
      </c>
      <c r="B462" s="23" t="s">
        <v>866</v>
      </c>
      <c r="C462" s="58" t="s">
        <v>867</v>
      </c>
      <c r="D462" s="23" t="n">
        <v>16</v>
      </c>
    </row>
    <row r="463" customFormat="false" ht="15.75" hidden="false" customHeight="false" outlineLevel="0" collapsed="false">
      <c r="A463" s="56" t="n">
        <v>226</v>
      </c>
      <c r="B463" s="23" t="s">
        <v>868</v>
      </c>
      <c r="C463" s="58" t="s">
        <v>869</v>
      </c>
      <c r="D463" s="23" t="n">
        <v>16</v>
      </c>
    </row>
    <row r="464" customFormat="false" ht="31.5" hidden="false" customHeight="false" outlineLevel="0" collapsed="false">
      <c r="A464" s="56"/>
      <c r="B464" s="52" t="s">
        <v>870</v>
      </c>
      <c r="C464" s="55" t="s">
        <v>871</v>
      </c>
      <c r="D464" s="52"/>
    </row>
    <row r="465" customFormat="false" ht="15.75" hidden="false" customHeight="false" outlineLevel="0" collapsed="false">
      <c r="A465" s="56"/>
      <c r="B465" s="52" t="s">
        <v>872</v>
      </c>
      <c r="C465" s="55" t="s">
        <v>873</v>
      </c>
      <c r="D465" s="52"/>
    </row>
    <row r="466" customFormat="false" ht="31.5" hidden="true" customHeight="true" outlineLevel="0" collapsed="false">
      <c r="A466" s="56" t="n">
        <f aca="false">A465+1</f>
        <v>1</v>
      </c>
      <c r="B466" s="52" t="s">
        <v>874</v>
      </c>
      <c r="C466" s="55" t="s">
        <v>875</v>
      </c>
      <c r="D466" s="52"/>
    </row>
    <row r="467" customFormat="false" ht="31.5" hidden="true" customHeight="true" outlineLevel="0" collapsed="false">
      <c r="A467" s="56" t="n">
        <f aca="false">A466+1</f>
        <v>2</v>
      </c>
      <c r="B467" s="52" t="s">
        <v>876</v>
      </c>
      <c r="C467" s="55" t="s">
        <v>875</v>
      </c>
      <c r="D467" s="23"/>
    </row>
    <row r="468" customFormat="false" ht="15.75" hidden="true" customHeight="true" outlineLevel="0" collapsed="false">
      <c r="A468" s="56" t="n">
        <f aca="false">A467+1</f>
        <v>3</v>
      </c>
      <c r="B468" s="52" t="s">
        <v>877</v>
      </c>
      <c r="C468" s="55" t="s">
        <v>878</v>
      </c>
      <c r="D468" s="52"/>
    </row>
    <row r="469" customFormat="false" ht="15.75" hidden="true" customHeight="true" outlineLevel="0" collapsed="false">
      <c r="A469" s="56" t="n">
        <f aca="false">A468+1</f>
        <v>4</v>
      </c>
      <c r="B469" s="52" t="s">
        <v>879</v>
      </c>
      <c r="C469" s="55" t="s">
        <v>878</v>
      </c>
      <c r="D469" s="23"/>
    </row>
    <row r="470" customFormat="false" ht="15.75" hidden="false" customHeight="false" outlineLevel="0" collapsed="false">
      <c r="A470" s="56"/>
      <c r="B470" s="52" t="s">
        <v>880</v>
      </c>
      <c r="C470" s="55" t="s">
        <v>881</v>
      </c>
      <c r="D470" s="52"/>
    </row>
    <row r="471" customFormat="false" ht="31.5" hidden="false" customHeight="false" outlineLevel="0" collapsed="false">
      <c r="A471" s="56" t="n">
        <v>227</v>
      </c>
      <c r="B471" s="23" t="s">
        <v>882</v>
      </c>
      <c r="C471" s="58" t="s">
        <v>883</v>
      </c>
      <c r="D471" s="23" t="n">
        <v>16</v>
      </c>
    </row>
    <row r="472" customFormat="false" ht="15.75" hidden="false" customHeight="false" outlineLevel="0" collapsed="false">
      <c r="A472" s="56" t="n">
        <f aca="false">A471+1</f>
        <v>228</v>
      </c>
      <c r="B472" s="23" t="s">
        <v>884</v>
      </c>
      <c r="C472" s="58" t="s">
        <v>885</v>
      </c>
      <c r="D472" s="23" t="n">
        <v>16</v>
      </c>
    </row>
    <row r="473" customFormat="false" ht="15.75" hidden="false" customHeight="false" outlineLevel="0" collapsed="false">
      <c r="A473" s="56" t="n">
        <f aca="false">A472+1</f>
        <v>229</v>
      </c>
      <c r="B473" s="23" t="s">
        <v>886</v>
      </c>
      <c r="C473" s="58" t="s">
        <v>887</v>
      </c>
      <c r="D473" s="23" t="n">
        <v>16</v>
      </c>
    </row>
    <row r="474" customFormat="false" ht="18.75" hidden="false" customHeight="true" outlineLevel="0" collapsed="false">
      <c r="A474" s="56"/>
      <c r="B474" s="52" t="s">
        <v>888</v>
      </c>
      <c r="C474" s="55" t="s">
        <v>889</v>
      </c>
      <c r="D474" s="23"/>
    </row>
    <row r="475" customFormat="false" ht="15.75" hidden="false" customHeight="false" outlineLevel="0" collapsed="false">
      <c r="A475" s="56" t="n">
        <v>230</v>
      </c>
      <c r="B475" s="23" t="s">
        <v>890</v>
      </c>
      <c r="C475" s="58" t="s">
        <v>891</v>
      </c>
      <c r="D475" s="23" t="n">
        <v>16</v>
      </c>
    </row>
    <row r="476" customFormat="false" ht="15.75" hidden="false" customHeight="false" outlineLevel="0" collapsed="false">
      <c r="A476" s="56" t="n">
        <v>231</v>
      </c>
      <c r="B476" s="97" t="s">
        <v>892</v>
      </c>
      <c r="C476" s="71" t="s">
        <v>893</v>
      </c>
      <c r="D476" s="23" t="n">
        <v>16</v>
      </c>
    </row>
    <row r="477" customFormat="false" ht="31.5" hidden="false" customHeight="false" outlineLevel="0" collapsed="false">
      <c r="A477" s="56"/>
      <c r="B477" s="52" t="s">
        <v>894</v>
      </c>
      <c r="C477" s="55" t="s">
        <v>895</v>
      </c>
      <c r="D477" s="52"/>
    </row>
    <row r="478" customFormat="false" ht="15.75" hidden="false" customHeight="false" outlineLevel="0" collapsed="false">
      <c r="A478" s="56" t="n">
        <v>232</v>
      </c>
      <c r="B478" s="23" t="s">
        <v>896</v>
      </c>
      <c r="C478" s="58" t="s">
        <v>897</v>
      </c>
      <c r="D478" s="23" t="n">
        <v>16</v>
      </c>
    </row>
    <row r="479" customFormat="false" ht="15.75" hidden="false" customHeight="false" outlineLevel="0" collapsed="false">
      <c r="A479" s="56"/>
      <c r="B479" s="52" t="s">
        <v>898</v>
      </c>
      <c r="C479" s="55" t="s">
        <v>899</v>
      </c>
      <c r="D479" s="52"/>
    </row>
    <row r="480" customFormat="false" ht="15.75" hidden="false" customHeight="false" outlineLevel="0" collapsed="false">
      <c r="A480" s="56" t="n">
        <v>233</v>
      </c>
      <c r="B480" s="23" t="s">
        <v>900</v>
      </c>
      <c r="C480" s="67" t="s">
        <v>901</v>
      </c>
      <c r="D480" s="23" t="n">
        <v>16</v>
      </c>
    </row>
    <row r="481" customFormat="false" ht="15.75" hidden="false" customHeight="false" outlineLevel="0" collapsed="false">
      <c r="A481" s="56" t="n">
        <v>234</v>
      </c>
      <c r="B481" s="23" t="s">
        <v>902</v>
      </c>
      <c r="C481" s="58" t="s">
        <v>903</v>
      </c>
      <c r="D481" s="23" t="n">
        <v>16</v>
      </c>
    </row>
    <row r="482" customFormat="false" ht="15.75" hidden="false" customHeight="false" outlineLevel="0" collapsed="false">
      <c r="A482" s="56" t="n">
        <v>235</v>
      </c>
      <c r="B482" s="23" t="s">
        <v>904</v>
      </c>
      <c r="C482" s="58" t="s">
        <v>905</v>
      </c>
      <c r="D482" s="23" t="n">
        <v>16</v>
      </c>
    </row>
    <row r="483" customFormat="false" ht="15.75" hidden="false" customHeight="false" outlineLevel="0" collapsed="false">
      <c r="A483" s="56"/>
      <c r="B483" s="52" t="s">
        <v>906</v>
      </c>
      <c r="C483" s="55" t="s">
        <v>907</v>
      </c>
      <c r="D483" s="23"/>
    </row>
    <row r="484" customFormat="false" ht="15.75" hidden="false" customHeight="false" outlineLevel="0" collapsed="false">
      <c r="A484" s="56" t="n">
        <v>236</v>
      </c>
      <c r="B484" s="23" t="s">
        <v>908</v>
      </c>
      <c r="C484" s="58" t="s">
        <v>907</v>
      </c>
      <c r="D484" s="23" t="n">
        <v>16</v>
      </c>
    </row>
    <row r="485" customFormat="false" ht="31.5" hidden="false" customHeight="false" outlineLevel="0" collapsed="false">
      <c r="A485" s="56"/>
      <c r="B485" s="52" t="s">
        <v>909</v>
      </c>
      <c r="C485" s="55" t="s">
        <v>910</v>
      </c>
      <c r="D485" s="52"/>
    </row>
    <row r="486" customFormat="false" ht="15.75" hidden="false" customHeight="false" outlineLevel="0" collapsed="false">
      <c r="A486" s="56"/>
      <c r="B486" s="52" t="s">
        <v>911</v>
      </c>
      <c r="C486" s="55" t="s">
        <v>912</v>
      </c>
      <c r="D486" s="52"/>
    </row>
    <row r="487" customFormat="false" ht="15.75" hidden="false" customHeight="false" outlineLevel="0" collapsed="false">
      <c r="A487" s="56"/>
      <c r="B487" s="114" t="s">
        <v>913</v>
      </c>
      <c r="C487" s="96" t="s">
        <v>914</v>
      </c>
      <c r="D487" s="23"/>
    </row>
    <row r="488" customFormat="false" ht="15.75" hidden="false" customHeight="true" outlineLevel="0" collapsed="false">
      <c r="A488" s="56" t="n">
        <v>237</v>
      </c>
      <c r="B488" s="23" t="s">
        <v>915</v>
      </c>
      <c r="C488" s="61" t="s">
        <v>916</v>
      </c>
      <c r="D488" s="23" t="n">
        <v>16</v>
      </c>
    </row>
    <row r="489" customFormat="false" ht="31.5" hidden="false" customHeight="false" outlineLevel="0" collapsed="false">
      <c r="A489" s="56"/>
      <c r="B489" s="52" t="s">
        <v>917</v>
      </c>
      <c r="C489" s="55" t="s">
        <v>918</v>
      </c>
      <c r="D489" s="23"/>
    </row>
    <row r="490" customFormat="false" ht="33" hidden="false" customHeight="true" outlineLevel="0" collapsed="false">
      <c r="A490" s="56" t="n">
        <v>238</v>
      </c>
      <c r="B490" s="76" t="s">
        <v>919</v>
      </c>
      <c r="C490" s="113" t="s">
        <v>918</v>
      </c>
      <c r="D490" s="23" t="n">
        <v>16</v>
      </c>
    </row>
    <row r="491" customFormat="false" ht="17.25" hidden="false" customHeight="true" outlineLevel="0" collapsed="false">
      <c r="A491" s="56"/>
      <c r="B491" s="52" t="s">
        <v>920</v>
      </c>
      <c r="C491" s="55" t="s">
        <v>921</v>
      </c>
      <c r="D491" s="23"/>
    </row>
    <row r="492" customFormat="false" ht="15.75" hidden="false" customHeight="true" outlineLevel="0" collapsed="false">
      <c r="A492" s="56" t="n">
        <v>239</v>
      </c>
      <c r="B492" s="23" t="s">
        <v>922</v>
      </c>
      <c r="C492" s="58" t="s">
        <v>921</v>
      </c>
      <c r="D492" s="23" t="n">
        <v>16</v>
      </c>
    </row>
    <row r="493" customFormat="false" ht="15.75" hidden="false" customHeight="false" outlineLevel="0" collapsed="false">
      <c r="A493" s="56"/>
      <c r="B493" s="52" t="s">
        <v>923</v>
      </c>
      <c r="C493" s="55" t="s">
        <v>924</v>
      </c>
      <c r="D493" s="52"/>
    </row>
    <row r="494" customFormat="false" ht="16.5" hidden="false" customHeight="true" outlineLevel="0" collapsed="false">
      <c r="A494" s="56"/>
      <c r="B494" s="52" t="s">
        <v>925</v>
      </c>
      <c r="C494" s="55" t="s">
        <v>926</v>
      </c>
      <c r="D494" s="23"/>
    </row>
    <row r="495" customFormat="false" ht="17.25" hidden="false" customHeight="true" outlineLevel="0" collapsed="false">
      <c r="A495" s="56" t="n">
        <v>240</v>
      </c>
      <c r="B495" s="23" t="s">
        <v>927</v>
      </c>
      <c r="C495" s="58" t="s">
        <v>926</v>
      </c>
      <c r="D495" s="23" t="n">
        <v>16</v>
      </c>
    </row>
    <row r="496" customFormat="false" ht="18.75" hidden="false" customHeight="true" outlineLevel="0" collapsed="false">
      <c r="A496" s="56"/>
      <c r="B496" s="52" t="s">
        <v>928</v>
      </c>
      <c r="C496" s="115" t="s">
        <v>929</v>
      </c>
      <c r="D496" s="23"/>
    </row>
    <row r="497" s="71" customFormat="true" ht="15.75" hidden="false" customHeight="false" outlineLevel="0" collapsed="false">
      <c r="A497" s="56" t="n">
        <v>241</v>
      </c>
      <c r="B497" s="23" t="s">
        <v>930</v>
      </c>
      <c r="C497" s="58" t="s">
        <v>931</v>
      </c>
      <c r="D497" s="23" t="n">
        <v>16</v>
      </c>
    </row>
    <row r="498" customFormat="false" ht="15.75" hidden="false" customHeight="false" outlineLevel="0" collapsed="false">
      <c r="A498" s="56" t="n">
        <f aca="false">A497+1</f>
        <v>242</v>
      </c>
      <c r="B498" s="23" t="s">
        <v>932</v>
      </c>
      <c r="C498" s="58" t="s">
        <v>933</v>
      </c>
      <c r="D498" s="23" t="n">
        <v>16</v>
      </c>
    </row>
    <row r="499" customFormat="false" ht="15.75" hidden="false" customHeight="false" outlineLevel="0" collapsed="false">
      <c r="A499" s="56"/>
      <c r="B499" s="52" t="s">
        <v>934</v>
      </c>
      <c r="C499" s="55" t="s">
        <v>935</v>
      </c>
      <c r="D499" s="23"/>
    </row>
    <row r="500" customFormat="false" ht="15.75" hidden="false" customHeight="true" outlineLevel="0" collapsed="false">
      <c r="A500" s="56" t="n">
        <v>243</v>
      </c>
      <c r="B500" s="23" t="s">
        <v>936</v>
      </c>
      <c r="C500" s="58" t="s">
        <v>935</v>
      </c>
      <c r="D500" s="23" t="n">
        <v>16</v>
      </c>
    </row>
    <row r="501" customFormat="false" ht="15.75" hidden="false" customHeight="false" outlineLevel="0" collapsed="false">
      <c r="A501" s="56"/>
      <c r="B501" s="52" t="s">
        <v>937</v>
      </c>
      <c r="C501" s="55" t="s">
        <v>938</v>
      </c>
      <c r="D501" s="52"/>
    </row>
    <row r="502" customFormat="false" ht="15.75" hidden="false" customHeight="false" outlineLevel="0" collapsed="false">
      <c r="A502" s="56"/>
      <c r="B502" s="52" t="s">
        <v>939</v>
      </c>
      <c r="C502" s="55" t="s">
        <v>940</v>
      </c>
      <c r="D502" s="52"/>
    </row>
    <row r="503" customFormat="false" ht="31.5" hidden="false" customHeight="false" outlineLevel="0" collapsed="false">
      <c r="A503" s="56"/>
      <c r="B503" s="52" t="s">
        <v>941</v>
      </c>
      <c r="C503" s="55" t="s">
        <v>942</v>
      </c>
      <c r="D503" s="52"/>
    </row>
    <row r="504" customFormat="false" ht="15.75" hidden="false" customHeight="false" outlineLevel="0" collapsed="false">
      <c r="A504" s="56" t="n">
        <v>244</v>
      </c>
      <c r="B504" s="62" t="s">
        <v>943</v>
      </c>
      <c r="C504" s="61" t="s">
        <v>944</v>
      </c>
      <c r="D504" s="23" t="n">
        <v>16</v>
      </c>
    </row>
    <row r="505" customFormat="false" ht="15.75" hidden="false" customHeight="false" outlineLevel="0" collapsed="false">
      <c r="A505" s="56" t="n">
        <f aca="false">A504+1</f>
        <v>245</v>
      </c>
      <c r="B505" s="62" t="s">
        <v>945</v>
      </c>
      <c r="C505" s="61" t="s">
        <v>946</v>
      </c>
      <c r="D505" s="23" t="n">
        <v>16</v>
      </c>
    </row>
    <row r="506" customFormat="false" ht="15.75" hidden="false" customHeight="false" outlineLevel="0" collapsed="false">
      <c r="A506" s="56" t="n">
        <f aca="false">A505+1</f>
        <v>246</v>
      </c>
      <c r="B506" s="62" t="s">
        <v>947</v>
      </c>
      <c r="C506" s="61" t="s">
        <v>948</v>
      </c>
      <c r="D506" s="23" t="n">
        <v>16</v>
      </c>
    </row>
    <row r="507" customFormat="false" ht="31.5" hidden="false" customHeight="false" outlineLevel="0" collapsed="false">
      <c r="A507" s="56"/>
      <c r="B507" s="52" t="s">
        <v>949</v>
      </c>
      <c r="C507" s="55" t="s">
        <v>950</v>
      </c>
      <c r="D507" s="52"/>
    </row>
    <row r="508" customFormat="false" ht="16.5" hidden="false" customHeight="true" outlineLevel="0" collapsed="false">
      <c r="A508" s="56"/>
      <c r="B508" s="52" t="s">
        <v>951</v>
      </c>
      <c r="C508" s="55" t="s">
        <v>952</v>
      </c>
      <c r="D508" s="52"/>
    </row>
    <row r="509" customFormat="false" ht="17.25" hidden="false" customHeight="true" outlineLevel="0" collapsed="false">
      <c r="A509" s="56" t="n">
        <v>247</v>
      </c>
      <c r="B509" s="62" t="s">
        <v>953</v>
      </c>
      <c r="C509" s="61" t="s">
        <v>952</v>
      </c>
      <c r="D509" s="23" t="n">
        <v>16</v>
      </c>
    </row>
    <row r="510" customFormat="false" ht="17.25" hidden="false" customHeight="true" outlineLevel="0" collapsed="false">
      <c r="A510" s="56" t="n">
        <v>248</v>
      </c>
      <c r="B510" s="23" t="s">
        <v>954</v>
      </c>
      <c r="C510" s="72" t="s">
        <v>955</v>
      </c>
      <c r="D510" s="23" t="n">
        <v>16</v>
      </c>
    </row>
    <row r="511" customFormat="false" ht="15.75" hidden="false" customHeight="false" outlineLevel="0" collapsed="false">
      <c r="A511" s="56" t="n">
        <v>249</v>
      </c>
      <c r="B511" s="62" t="s">
        <v>956</v>
      </c>
      <c r="C511" s="61" t="s">
        <v>957</v>
      </c>
      <c r="D511" s="23" t="n">
        <v>16</v>
      </c>
    </row>
    <row r="512" customFormat="false" ht="15.75" hidden="false" customHeight="true" outlineLevel="0" collapsed="false">
      <c r="A512" s="56"/>
      <c r="B512" s="52" t="s">
        <v>958</v>
      </c>
      <c r="C512" s="55" t="s">
        <v>959</v>
      </c>
      <c r="D512" s="23"/>
    </row>
    <row r="513" customFormat="false" ht="15.75" hidden="false" customHeight="true" outlineLevel="0" collapsed="false">
      <c r="A513" s="56" t="n">
        <v>250</v>
      </c>
      <c r="B513" s="23" t="s">
        <v>960</v>
      </c>
      <c r="C513" s="58" t="s">
        <v>959</v>
      </c>
      <c r="D513" s="23" t="n">
        <v>16</v>
      </c>
    </row>
    <row r="514" customFormat="false" ht="15.75" hidden="false" customHeight="false" outlineLevel="0" collapsed="false">
      <c r="A514" s="56"/>
      <c r="B514" s="52" t="s">
        <v>961</v>
      </c>
      <c r="C514" s="55" t="s">
        <v>962</v>
      </c>
      <c r="D514" s="52"/>
    </row>
    <row r="515" customFormat="false" ht="15.75" hidden="false" customHeight="false" outlineLevel="0" collapsed="false">
      <c r="A515" s="56"/>
      <c r="B515" s="52" t="s">
        <v>963</v>
      </c>
      <c r="C515" s="55" t="s">
        <v>964</v>
      </c>
      <c r="D515" s="52"/>
    </row>
    <row r="516" customFormat="false" ht="15.75" hidden="false" customHeight="false" outlineLevel="0" collapsed="false">
      <c r="A516" s="56" t="n">
        <v>251</v>
      </c>
      <c r="B516" s="62" t="s">
        <v>965</v>
      </c>
      <c r="C516" s="61" t="s">
        <v>964</v>
      </c>
      <c r="D516" s="23" t="n">
        <v>16</v>
      </c>
    </row>
    <row r="517" customFormat="false" ht="31.5" hidden="false" customHeight="false" outlineLevel="0" collapsed="false">
      <c r="A517" s="56"/>
      <c r="B517" s="52" t="s">
        <v>966</v>
      </c>
      <c r="C517" s="55" t="s">
        <v>967</v>
      </c>
      <c r="D517" s="52"/>
    </row>
    <row r="518" customFormat="false" ht="15.75" hidden="false" customHeight="false" outlineLevel="0" collapsed="false">
      <c r="A518" s="56" t="n">
        <v>252</v>
      </c>
      <c r="B518" s="62" t="s">
        <v>968</v>
      </c>
      <c r="C518" s="61" t="s">
        <v>969</v>
      </c>
      <c r="D518" s="23" t="n">
        <v>16</v>
      </c>
    </row>
    <row r="519" customFormat="false" ht="15.75" hidden="false" customHeight="false" outlineLevel="0" collapsed="false">
      <c r="A519" s="56" t="n">
        <f aca="false">A518+1</f>
        <v>253</v>
      </c>
      <c r="B519" s="62" t="s">
        <v>970</v>
      </c>
      <c r="C519" s="61" t="s">
        <v>971</v>
      </c>
      <c r="D519" s="23" t="n">
        <v>16</v>
      </c>
    </row>
    <row r="520" customFormat="false" ht="15.75" hidden="false" customHeight="false" outlineLevel="0" collapsed="false">
      <c r="A520" s="56" t="n">
        <v>254</v>
      </c>
      <c r="B520" s="62" t="s">
        <v>972</v>
      </c>
      <c r="C520" s="67" t="s">
        <v>973</v>
      </c>
      <c r="D520" s="23" t="n">
        <v>16</v>
      </c>
    </row>
    <row r="521" customFormat="false" ht="31.5" hidden="false" customHeight="false" outlineLevel="0" collapsed="false">
      <c r="A521" s="56" t="n">
        <v>255</v>
      </c>
      <c r="B521" s="62" t="s">
        <v>974</v>
      </c>
      <c r="C521" s="61" t="s">
        <v>975</v>
      </c>
      <c r="D521" s="23" t="n">
        <v>16</v>
      </c>
    </row>
    <row r="522" customFormat="false" ht="15.75" hidden="false" customHeight="false" outlineLevel="0" collapsed="false">
      <c r="A522" s="56"/>
      <c r="B522" s="52" t="s">
        <v>976</v>
      </c>
      <c r="C522" s="55" t="s">
        <v>977</v>
      </c>
      <c r="D522" s="23"/>
    </row>
    <row r="523" customFormat="false" ht="31.5" hidden="false" customHeight="false" outlineLevel="0" collapsed="false">
      <c r="A523" s="56"/>
      <c r="B523" s="52" t="s">
        <v>978</v>
      </c>
      <c r="C523" s="55" t="s">
        <v>979</v>
      </c>
      <c r="D523" s="23"/>
    </row>
    <row r="524" customFormat="false" ht="31.5" hidden="false" customHeight="false" outlineLevel="0" collapsed="false">
      <c r="A524" s="56" t="n">
        <v>256</v>
      </c>
      <c r="B524" s="62" t="s">
        <v>980</v>
      </c>
      <c r="C524" s="61" t="s">
        <v>981</v>
      </c>
      <c r="D524" s="23" t="n">
        <v>16</v>
      </c>
    </row>
    <row r="525" customFormat="false" ht="15.75" hidden="false" customHeight="false" outlineLevel="0" collapsed="false">
      <c r="A525" s="56"/>
      <c r="B525" s="52" t="s">
        <v>982</v>
      </c>
      <c r="C525" s="55" t="s">
        <v>983</v>
      </c>
      <c r="D525" s="52"/>
    </row>
    <row r="526" customFormat="false" ht="15.75" hidden="false" customHeight="false" outlineLevel="0" collapsed="false">
      <c r="A526" s="56"/>
      <c r="B526" s="52" t="s">
        <v>984</v>
      </c>
      <c r="C526" s="55" t="s">
        <v>985</v>
      </c>
      <c r="D526" s="52"/>
    </row>
    <row r="527" customFormat="false" ht="31.5" hidden="false" customHeight="false" outlineLevel="0" collapsed="false">
      <c r="A527" s="56"/>
      <c r="B527" s="52" t="s">
        <v>986</v>
      </c>
      <c r="C527" s="55" t="s">
        <v>987</v>
      </c>
      <c r="D527" s="52"/>
    </row>
    <row r="528" customFormat="false" ht="29.25" hidden="false" customHeight="true" outlineLevel="0" collapsed="false">
      <c r="A528" s="56" t="n">
        <v>257</v>
      </c>
      <c r="B528" s="62" t="s">
        <v>988</v>
      </c>
      <c r="C528" s="61" t="s">
        <v>987</v>
      </c>
      <c r="D528" s="23" t="n">
        <v>16</v>
      </c>
    </row>
    <row r="529" customFormat="false" ht="17.25" hidden="false" customHeight="true" outlineLevel="0" collapsed="false">
      <c r="A529" s="56"/>
      <c r="B529" s="52" t="s">
        <v>989</v>
      </c>
      <c r="C529" s="55" t="s">
        <v>990</v>
      </c>
      <c r="D529" s="52"/>
    </row>
    <row r="530" customFormat="false" ht="17.25" hidden="false" customHeight="true" outlineLevel="0" collapsed="false">
      <c r="A530" s="56"/>
      <c r="B530" s="52" t="s">
        <v>991</v>
      </c>
      <c r="C530" s="55" t="s">
        <v>992</v>
      </c>
      <c r="D530" s="52"/>
    </row>
    <row r="531" customFormat="false" ht="15.75" hidden="false" customHeight="false" outlineLevel="0" collapsed="false">
      <c r="A531" s="56"/>
      <c r="B531" s="52" t="s">
        <v>993</v>
      </c>
      <c r="C531" s="55" t="s">
        <v>994</v>
      </c>
      <c r="D531" s="52"/>
    </row>
    <row r="532" customFormat="false" ht="15.75" hidden="false" customHeight="false" outlineLevel="0" collapsed="false">
      <c r="A532" s="56" t="n">
        <v>258</v>
      </c>
      <c r="B532" s="23" t="s">
        <v>995</v>
      </c>
      <c r="C532" s="58" t="s">
        <v>994</v>
      </c>
      <c r="D532" s="23" t="n">
        <v>16</v>
      </c>
    </row>
    <row r="533" customFormat="false" ht="31.5" hidden="false" customHeight="false" outlineLevel="0" collapsed="false">
      <c r="A533" s="56"/>
      <c r="B533" s="52" t="s">
        <v>996</v>
      </c>
      <c r="C533" s="55" t="s">
        <v>997</v>
      </c>
      <c r="D533" s="23"/>
    </row>
    <row r="534" customFormat="false" ht="31.5" hidden="false" customHeight="false" outlineLevel="0" collapsed="false">
      <c r="A534" s="56" t="n">
        <v>259</v>
      </c>
      <c r="B534" s="23" t="s">
        <v>998</v>
      </c>
      <c r="C534" s="58" t="s">
        <v>999</v>
      </c>
      <c r="D534" s="23" t="n">
        <v>16</v>
      </c>
    </row>
    <row r="535" customFormat="false" ht="31.5" hidden="false" customHeight="false" outlineLevel="0" collapsed="false">
      <c r="A535" s="56"/>
      <c r="B535" s="52" t="s">
        <v>1000</v>
      </c>
      <c r="C535" s="55" t="s">
        <v>1001</v>
      </c>
      <c r="D535" s="52"/>
    </row>
    <row r="536" customFormat="false" ht="15.75" hidden="false" customHeight="false" outlineLevel="0" collapsed="false">
      <c r="A536" s="56"/>
      <c r="B536" s="52" t="s">
        <v>1002</v>
      </c>
      <c r="C536" s="55" t="s">
        <v>1003</v>
      </c>
      <c r="D536" s="52"/>
    </row>
    <row r="537" customFormat="false" ht="17.25" hidden="false" customHeight="true" outlineLevel="0" collapsed="false">
      <c r="A537" s="56" t="n">
        <v>260</v>
      </c>
      <c r="B537" s="23" t="s">
        <v>1004</v>
      </c>
      <c r="C537" s="58" t="s">
        <v>1005</v>
      </c>
      <c r="D537" s="23" t="n">
        <v>16</v>
      </c>
    </row>
    <row r="538" customFormat="false" ht="32.25" hidden="false" customHeight="true" outlineLevel="0" collapsed="false">
      <c r="A538" s="56"/>
      <c r="B538" s="52" t="n">
        <v>71</v>
      </c>
      <c r="C538" s="55" t="s">
        <v>1006</v>
      </c>
      <c r="D538" s="23"/>
    </row>
    <row r="539" customFormat="false" ht="17.25" hidden="false" customHeight="true" outlineLevel="0" collapsed="false">
      <c r="A539" s="56" t="n">
        <v>261</v>
      </c>
      <c r="B539" s="23" t="s">
        <v>1007</v>
      </c>
      <c r="C539" s="116" t="s">
        <v>1008</v>
      </c>
      <c r="D539" s="23" t="n">
        <v>16</v>
      </c>
    </row>
    <row r="540" customFormat="false" ht="27" hidden="false" customHeight="true" outlineLevel="0" collapsed="false">
      <c r="A540" s="56" t="n">
        <v>262</v>
      </c>
      <c r="B540" s="23" t="s">
        <v>1009</v>
      </c>
      <c r="C540" s="107" t="s">
        <v>1010</v>
      </c>
      <c r="D540" s="23" t="n">
        <v>16</v>
      </c>
    </row>
    <row r="541" customFormat="false" ht="17.25" hidden="false" customHeight="true" outlineLevel="0" collapsed="false">
      <c r="A541" s="56"/>
      <c r="B541" s="52" t="n">
        <v>73</v>
      </c>
      <c r="C541" s="55" t="s">
        <v>1011</v>
      </c>
      <c r="D541" s="23"/>
    </row>
    <row r="542" customFormat="false" ht="15.75" hidden="false" customHeight="false" outlineLevel="0" collapsed="false">
      <c r="A542" s="56"/>
      <c r="B542" s="52" t="s">
        <v>1012</v>
      </c>
      <c r="C542" s="117" t="s">
        <v>1013</v>
      </c>
      <c r="D542" s="52"/>
    </row>
    <row r="543" customFormat="false" ht="16.5" hidden="false" customHeight="true" outlineLevel="0" collapsed="false">
      <c r="A543" s="56" t="n">
        <v>263</v>
      </c>
      <c r="B543" s="23" t="s">
        <v>1014</v>
      </c>
      <c r="C543" s="118" t="s">
        <v>1015</v>
      </c>
      <c r="D543" s="23" t="n">
        <v>16</v>
      </c>
    </row>
    <row r="544" customFormat="false" ht="15.75" hidden="false" customHeight="true" outlineLevel="0" collapsed="false">
      <c r="A544" s="56" t="n">
        <v>264</v>
      </c>
      <c r="B544" s="23" t="s">
        <v>1016</v>
      </c>
      <c r="C544" s="119" t="s">
        <v>1017</v>
      </c>
      <c r="D544" s="23" t="n">
        <v>16</v>
      </c>
    </row>
    <row r="545" customFormat="false" ht="15.75" hidden="false" customHeight="true" outlineLevel="0" collapsed="false">
      <c r="A545" s="56"/>
      <c r="B545" s="52" t="s">
        <v>1018</v>
      </c>
      <c r="C545" s="120" t="s">
        <v>1019</v>
      </c>
      <c r="D545" s="23"/>
    </row>
    <row r="546" customFormat="false" ht="18" hidden="false" customHeight="true" outlineLevel="0" collapsed="false">
      <c r="A546" s="56" t="n">
        <v>265</v>
      </c>
      <c r="B546" s="23" t="s">
        <v>1020</v>
      </c>
      <c r="C546" s="58" t="s">
        <v>1021</v>
      </c>
      <c r="D546" s="23" t="n">
        <v>16</v>
      </c>
    </row>
    <row r="547" customFormat="false" ht="15.75" hidden="false" customHeight="false" outlineLevel="0" collapsed="false">
      <c r="A547" s="56"/>
      <c r="B547" s="52" t="s">
        <v>1022</v>
      </c>
      <c r="C547" s="55" t="s">
        <v>1023</v>
      </c>
      <c r="D547" s="52"/>
    </row>
    <row r="548" customFormat="false" ht="15.75" hidden="false" customHeight="true" outlineLevel="0" collapsed="false">
      <c r="A548" s="56"/>
      <c r="B548" s="52" t="s">
        <v>1024</v>
      </c>
      <c r="C548" s="55" t="s">
        <v>1025</v>
      </c>
      <c r="D548" s="23"/>
    </row>
    <row r="549" customFormat="false" ht="15.75" hidden="false" customHeight="true" outlineLevel="0" collapsed="false">
      <c r="A549" s="56" t="n">
        <v>266</v>
      </c>
      <c r="B549" s="23" t="s">
        <v>81</v>
      </c>
      <c r="C549" s="121" t="s">
        <v>82</v>
      </c>
      <c r="D549" s="23" t="n">
        <v>16</v>
      </c>
    </row>
    <row r="550" customFormat="false" ht="15.75" hidden="false" customHeight="false" outlineLevel="0" collapsed="false">
      <c r="A550" s="56"/>
      <c r="B550" s="52" t="s">
        <v>1026</v>
      </c>
      <c r="C550" s="55" t="s">
        <v>84</v>
      </c>
      <c r="D550" s="52"/>
    </row>
    <row r="551" customFormat="false" ht="15.75" hidden="false" customHeight="false" outlineLevel="0" collapsed="false">
      <c r="A551" s="56" t="n">
        <v>267</v>
      </c>
      <c r="B551" s="62" t="s">
        <v>1027</v>
      </c>
      <c r="C551" s="61" t="s">
        <v>1028</v>
      </c>
      <c r="D551" s="23" t="n">
        <v>16</v>
      </c>
    </row>
    <row r="552" customFormat="false" ht="15.75" hidden="false" customHeight="false" outlineLevel="0" collapsed="false">
      <c r="A552" s="56"/>
      <c r="B552" s="52" t="s">
        <v>1029</v>
      </c>
      <c r="C552" s="70" t="s">
        <v>1030</v>
      </c>
      <c r="D552" s="23"/>
    </row>
    <row r="553" customFormat="false" ht="15.75" hidden="false" customHeight="false" outlineLevel="0" collapsed="false">
      <c r="A553" s="56" t="n">
        <v>268</v>
      </c>
      <c r="B553" s="23" t="s">
        <v>1031</v>
      </c>
      <c r="C553" s="72" t="s">
        <v>1032</v>
      </c>
      <c r="D553" s="23" t="n">
        <v>16</v>
      </c>
    </row>
    <row r="554" customFormat="false" ht="15.75" hidden="false" customHeight="false" outlineLevel="0" collapsed="false">
      <c r="A554" s="56"/>
      <c r="B554" s="52" t="s">
        <v>1033</v>
      </c>
      <c r="C554" s="55" t="s">
        <v>1034</v>
      </c>
      <c r="D554" s="52"/>
    </row>
    <row r="555" customFormat="false" ht="15.75" hidden="false" customHeight="false" outlineLevel="0" collapsed="false">
      <c r="A555" s="56"/>
      <c r="B555" s="52" t="s">
        <v>1035</v>
      </c>
      <c r="C555" s="55" t="s">
        <v>1034</v>
      </c>
      <c r="D555" s="52"/>
    </row>
    <row r="556" customFormat="false" ht="15.75" hidden="true" customHeight="true" outlineLevel="0" collapsed="false">
      <c r="A556" s="56" t="n">
        <f aca="false">A555+1</f>
        <v>1</v>
      </c>
      <c r="B556" s="52" t="s">
        <v>1036</v>
      </c>
      <c r="C556" s="55" t="s">
        <v>1034</v>
      </c>
      <c r="D556" s="23"/>
    </row>
    <row r="557" customFormat="false" ht="15.75" hidden="false" customHeight="false" outlineLevel="0" collapsed="false">
      <c r="A557" s="56" t="n">
        <v>269</v>
      </c>
      <c r="B557" s="23" t="s">
        <v>1036</v>
      </c>
      <c r="C557" s="58" t="s">
        <v>1034</v>
      </c>
      <c r="D557" s="23" t="n">
        <v>16</v>
      </c>
    </row>
    <row r="558" customFormat="false" ht="31.5" hidden="false" customHeight="false" outlineLevel="0" collapsed="false">
      <c r="A558" s="56"/>
      <c r="B558" s="52" t="s">
        <v>1037</v>
      </c>
      <c r="C558" s="55" t="s">
        <v>1038</v>
      </c>
      <c r="D558" s="52"/>
    </row>
    <row r="559" customFormat="false" ht="15.75" hidden="false" customHeight="false" outlineLevel="0" collapsed="false">
      <c r="A559" s="56"/>
      <c r="B559" s="52" t="s">
        <v>1039</v>
      </c>
      <c r="C559" s="55" t="s">
        <v>1040</v>
      </c>
      <c r="D559" s="52"/>
    </row>
    <row r="560" customFormat="false" ht="15.75" hidden="false" customHeight="false" outlineLevel="0" collapsed="false">
      <c r="A560" s="56"/>
      <c r="B560" s="52" t="s">
        <v>1041</v>
      </c>
      <c r="C560" s="55" t="s">
        <v>1042</v>
      </c>
      <c r="D560" s="52"/>
    </row>
    <row r="561" customFormat="false" ht="15.75" hidden="false" customHeight="false" outlineLevel="0" collapsed="false">
      <c r="A561" s="56" t="n">
        <v>270</v>
      </c>
      <c r="B561" s="23" t="s">
        <v>1043</v>
      </c>
      <c r="C561" s="58" t="s">
        <v>1044</v>
      </c>
      <c r="D561" s="23" t="n">
        <v>16</v>
      </c>
    </row>
    <row r="562" customFormat="false" ht="15.75" hidden="false" customHeight="false" outlineLevel="0" collapsed="false">
      <c r="A562" s="56" t="n">
        <v>271</v>
      </c>
      <c r="B562" s="23" t="s">
        <v>1045</v>
      </c>
      <c r="C562" s="72" t="s">
        <v>1046</v>
      </c>
      <c r="D562" s="23" t="n">
        <v>16</v>
      </c>
    </row>
    <row r="563" customFormat="false" ht="19.5" hidden="false" customHeight="true" outlineLevel="0" collapsed="false">
      <c r="A563" s="56"/>
      <c r="B563" s="52" t="s">
        <v>1047</v>
      </c>
      <c r="C563" s="55" t="s">
        <v>1048</v>
      </c>
      <c r="D563" s="52"/>
    </row>
    <row r="564" customFormat="false" ht="15.75" hidden="false" customHeight="true" outlineLevel="0" collapsed="false">
      <c r="A564" s="56" t="n">
        <v>272</v>
      </c>
      <c r="B564" s="23" t="s">
        <v>1049</v>
      </c>
      <c r="C564" s="58" t="s">
        <v>1050</v>
      </c>
      <c r="D564" s="23" t="n">
        <v>16</v>
      </c>
    </row>
    <row r="565" customFormat="false" ht="15.75" hidden="false" customHeight="true" outlineLevel="0" collapsed="false">
      <c r="A565" s="56" t="n">
        <v>273</v>
      </c>
      <c r="B565" s="23" t="s">
        <v>1051</v>
      </c>
      <c r="C565" s="58" t="s">
        <v>1052</v>
      </c>
      <c r="D565" s="23" t="n">
        <v>16</v>
      </c>
    </row>
    <row r="566" customFormat="false" ht="18" hidden="false" customHeight="true" outlineLevel="0" collapsed="false">
      <c r="A566" s="56" t="n">
        <v>274</v>
      </c>
      <c r="B566" s="23" t="s">
        <v>1053</v>
      </c>
      <c r="C566" s="58" t="s">
        <v>1054</v>
      </c>
      <c r="D566" s="23" t="n">
        <v>16</v>
      </c>
    </row>
    <row r="567" customFormat="false" ht="19.5" hidden="false" customHeight="true" outlineLevel="0" collapsed="false">
      <c r="A567" s="56"/>
      <c r="B567" s="52" t="s">
        <v>1055</v>
      </c>
      <c r="C567" s="55" t="s">
        <v>1056</v>
      </c>
      <c r="D567" s="52"/>
    </row>
    <row r="568" customFormat="false" ht="18.75" hidden="false" customHeight="true" outlineLevel="0" collapsed="false">
      <c r="A568" s="56" t="n">
        <v>275</v>
      </c>
      <c r="B568" s="23" t="s">
        <v>1057</v>
      </c>
      <c r="C568" s="58" t="s">
        <v>1058</v>
      </c>
      <c r="D568" s="23" t="n">
        <v>16</v>
      </c>
    </row>
    <row r="569" customFormat="false" ht="15.75" hidden="false" customHeight="false" outlineLevel="0" collapsed="false">
      <c r="A569" s="56" t="n">
        <f aca="false">A568+1</f>
        <v>276</v>
      </c>
      <c r="B569" s="23" t="s">
        <v>1059</v>
      </c>
      <c r="C569" s="58" t="s">
        <v>1060</v>
      </c>
      <c r="D569" s="23" t="n">
        <v>16</v>
      </c>
    </row>
    <row r="570" customFormat="false" ht="31.5" hidden="false" customHeight="false" outlineLevel="0" collapsed="false">
      <c r="A570" s="56" t="n">
        <f aca="false">A569+1</f>
        <v>277</v>
      </c>
      <c r="B570" s="62" t="s">
        <v>1061</v>
      </c>
      <c r="C570" s="61" t="s">
        <v>1062</v>
      </c>
      <c r="D570" s="23" t="n">
        <v>16</v>
      </c>
    </row>
    <row r="571" customFormat="false" ht="15.75" hidden="false" customHeight="false" outlineLevel="0" collapsed="false">
      <c r="A571" s="56" t="n">
        <f aca="false">A570+1</f>
        <v>278</v>
      </c>
      <c r="B571" s="23" t="s">
        <v>1063</v>
      </c>
      <c r="C571" s="58" t="s">
        <v>1064</v>
      </c>
      <c r="D571" s="23" t="n">
        <v>16</v>
      </c>
    </row>
    <row r="572" customFormat="false" ht="16.5" hidden="false" customHeight="true" outlineLevel="0" collapsed="false">
      <c r="A572" s="56" t="n">
        <f aca="false">A571+1</f>
        <v>279</v>
      </c>
      <c r="B572" s="62" t="s">
        <v>1065</v>
      </c>
      <c r="C572" s="61" t="s">
        <v>1066</v>
      </c>
      <c r="D572" s="23" t="n">
        <v>16</v>
      </c>
    </row>
    <row r="573" customFormat="false" ht="16.5" hidden="false" customHeight="true" outlineLevel="0" collapsed="false">
      <c r="A573" s="56"/>
      <c r="B573" s="114" t="n">
        <v>78</v>
      </c>
      <c r="C573" s="55" t="s">
        <v>1067</v>
      </c>
      <c r="D573" s="23"/>
    </row>
    <row r="574" customFormat="false" ht="16.5" hidden="false" customHeight="true" outlineLevel="0" collapsed="false">
      <c r="A574" s="56"/>
      <c r="B574" s="114" t="s">
        <v>1068</v>
      </c>
      <c r="C574" s="87" t="s">
        <v>1069</v>
      </c>
      <c r="D574" s="23"/>
    </row>
    <row r="575" customFormat="false" ht="16.5" hidden="false" customHeight="true" outlineLevel="0" collapsed="false">
      <c r="A575" s="56" t="n">
        <v>280</v>
      </c>
      <c r="B575" s="62" t="s">
        <v>1070</v>
      </c>
      <c r="C575" s="122" t="s">
        <v>1069</v>
      </c>
      <c r="D575" s="23" t="n">
        <v>16</v>
      </c>
    </row>
    <row r="576" customFormat="false" ht="16.5" hidden="false" customHeight="true" outlineLevel="0" collapsed="false">
      <c r="A576" s="56"/>
      <c r="B576" s="52" t="s">
        <v>1071</v>
      </c>
      <c r="C576" s="55" t="s">
        <v>1072</v>
      </c>
      <c r="D576" s="23"/>
    </row>
    <row r="577" customFormat="false" ht="15.75" hidden="false" customHeight="true" outlineLevel="0" collapsed="false">
      <c r="A577" s="56" t="n">
        <v>281</v>
      </c>
      <c r="B577" s="23" t="s">
        <v>1073</v>
      </c>
      <c r="C577" s="58" t="s">
        <v>1072</v>
      </c>
      <c r="D577" s="23" t="n">
        <v>16</v>
      </c>
    </row>
    <row r="578" customFormat="false" ht="31.5" hidden="false" customHeight="false" outlineLevel="0" collapsed="false">
      <c r="A578" s="56"/>
      <c r="B578" s="52" t="s">
        <v>1074</v>
      </c>
      <c r="C578" s="55" t="s">
        <v>1075</v>
      </c>
      <c r="D578" s="52"/>
    </row>
    <row r="579" customFormat="false" ht="17.25" hidden="false" customHeight="true" outlineLevel="0" collapsed="false">
      <c r="A579" s="56"/>
      <c r="B579" s="52" t="s">
        <v>1076</v>
      </c>
      <c r="C579" s="55" t="s">
        <v>1077</v>
      </c>
      <c r="D579" s="52"/>
    </row>
    <row r="580" customFormat="false" ht="15.75" hidden="false" customHeight="false" outlineLevel="0" collapsed="false">
      <c r="A580" s="56" t="n">
        <v>282</v>
      </c>
      <c r="B580" s="23" t="s">
        <v>1078</v>
      </c>
      <c r="C580" s="58" t="s">
        <v>1079</v>
      </c>
      <c r="D580" s="23" t="n">
        <v>16</v>
      </c>
    </row>
    <row r="581" customFormat="false" ht="15.75" hidden="false" customHeight="true" outlineLevel="0" collapsed="false">
      <c r="A581" s="73" t="n">
        <v>283</v>
      </c>
      <c r="B581" s="76" t="s">
        <v>1080</v>
      </c>
      <c r="C581" s="75" t="s">
        <v>1081</v>
      </c>
      <c r="D581" s="23" t="n">
        <v>16</v>
      </c>
    </row>
    <row r="582" customFormat="false" ht="15.75" hidden="false" customHeight="true" outlineLevel="0" collapsed="false">
      <c r="A582" s="56"/>
      <c r="B582" s="52" t="s">
        <v>1082</v>
      </c>
      <c r="C582" s="70" t="s">
        <v>1083</v>
      </c>
      <c r="D582" s="23"/>
    </row>
    <row r="583" customFormat="false" ht="15.75" hidden="false" customHeight="true" outlineLevel="0" collapsed="false">
      <c r="A583" s="56"/>
      <c r="B583" s="52" t="s">
        <v>1084</v>
      </c>
      <c r="C583" s="70" t="s">
        <v>1085</v>
      </c>
      <c r="D583" s="23"/>
    </row>
    <row r="584" customFormat="false" ht="15.75" hidden="false" customHeight="true" outlineLevel="0" collapsed="false">
      <c r="A584" s="73" t="n">
        <v>284</v>
      </c>
      <c r="B584" s="76" t="s">
        <v>1086</v>
      </c>
      <c r="C584" s="75" t="s">
        <v>1087</v>
      </c>
      <c r="D584" s="23" t="n">
        <v>16</v>
      </c>
    </row>
    <row r="585" customFormat="false" ht="15.75" hidden="false" customHeight="true" outlineLevel="0" collapsed="false">
      <c r="A585" s="56"/>
      <c r="B585" s="52" t="s">
        <v>1088</v>
      </c>
      <c r="C585" s="70" t="s">
        <v>1089</v>
      </c>
      <c r="D585" s="23"/>
    </row>
    <row r="586" customFormat="false" ht="15.75" hidden="false" customHeight="true" outlineLevel="0" collapsed="false">
      <c r="A586" s="56" t="n">
        <v>285</v>
      </c>
      <c r="B586" s="23" t="s">
        <v>1090</v>
      </c>
      <c r="C586" s="72" t="s">
        <v>1091</v>
      </c>
      <c r="D586" s="23" t="n">
        <v>16</v>
      </c>
    </row>
    <row r="587" customFormat="false" ht="15.75" hidden="false" customHeight="false" outlineLevel="0" collapsed="false">
      <c r="A587" s="56"/>
      <c r="B587" s="52" t="s">
        <v>1092</v>
      </c>
      <c r="C587" s="55" t="s">
        <v>1093</v>
      </c>
      <c r="D587" s="52"/>
    </row>
    <row r="588" customFormat="false" ht="15.75" hidden="false" customHeight="false" outlineLevel="0" collapsed="false">
      <c r="A588" s="56"/>
      <c r="B588" s="52" t="s">
        <v>1094</v>
      </c>
      <c r="C588" s="55" t="s">
        <v>1095</v>
      </c>
      <c r="D588" s="52"/>
    </row>
    <row r="589" customFormat="false" ht="15.75" hidden="false" customHeight="false" outlineLevel="0" collapsed="false">
      <c r="A589" s="56" t="n">
        <v>286</v>
      </c>
      <c r="B589" s="23" t="s">
        <v>93</v>
      </c>
      <c r="C589" s="58" t="s">
        <v>94</v>
      </c>
      <c r="D589" s="23" t="n">
        <v>16</v>
      </c>
    </row>
    <row r="590" customFormat="false" ht="15.75" hidden="false" customHeight="false" outlineLevel="0" collapsed="false">
      <c r="A590" s="56" t="n">
        <v>287</v>
      </c>
      <c r="B590" s="23" t="s">
        <v>96</v>
      </c>
      <c r="C590" s="72" t="s">
        <v>97</v>
      </c>
      <c r="D590" s="23" t="n">
        <v>16</v>
      </c>
    </row>
    <row r="591" customFormat="false" ht="15.75" hidden="false" customHeight="false" outlineLevel="0" collapsed="false">
      <c r="A591" s="56" t="n">
        <v>288</v>
      </c>
      <c r="B591" s="62" t="s">
        <v>1096</v>
      </c>
      <c r="C591" s="61" t="s">
        <v>1097</v>
      </c>
      <c r="D591" s="23" t="n">
        <v>16</v>
      </c>
    </row>
    <row r="592" customFormat="false" ht="14.25" hidden="false" customHeight="true" outlineLevel="0" collapsed="false">
      <c r="A592" s="56"/>
      <c r="B592" s="52" t="s">
        <v>1098</v>
      </c>
      <c r="C592" s="55" t="s">
        <v>1099</v>
      </c>
      <c r="D592" s="52"/>
    </row>
    <row r="593" customFormat="false" ht="15.75" hidden="false" customHeight="false" outlineLevel="0" collapsed="false">
      <c r="A593" s="56" t="n">
        <v>289</v>
      </c>
      <c r="B593" s="23" t="s">
        <v>1100</v>
      </c>
      <c r="C593" s="58" t="s">
        <v>1099</v>
      </c>
      <c r="D593" s="23" t="n">
        <v>16</v>
      </c>
    </row>
    <row r="594" customFormat="false" ht="31.5" hidden="false" customHeight="false" outlineLevel="0" collapsed="false">
      <c r="A594" s="56"/>
      <c r="B594" s="52" t="s">
        <v>1101</v>
      </c>
      <c r="C594" s="55" t="s">
        <v>1102</v>
      </c>
      <c r="D594" s="52"/>
    </row>
    <row r="595" customFormat="false" ht="15.75" hidden="false" customHeight="false" outlineLevel="0" collapsed="false">
      <c r="A595" s="56"/>
      <c r="B595" s="52" t="s">
        <v>1103</v>
      </c>
      <c r="C595" s="55" t="s">
        <v>1104</v>
      </c>
      <c r="D595" s="52"/>
    </row>
    <row r="596" customFormat="false" ht="19.5" hidden="false" customHeight="true" outlineLevel="0" collapsed="false">
      <c r="A596" s="56" t="n">
        <v>290</v>
      </c>
      <c r="B596" s="23" t="s">
        <v>1105</v>
      </c>
      <c r="C596" s="58" t="s">
        <v>1106</v>
      </c>
      <c r="D596" s="23" t="n">
        <v>16</v>
      </c>
    </row>
    <row r="597" customFormat="false" ht="34.5" hidden="false" customHeight="true" outlineLevel="0" collapsed="false">
      <c r="A597" s="56" t="n">
        <f aca="false">A596+1</f>
        <v>291</v>
      </c>
      <c r="B597" s="23" t="s">
        <v>98</v>
      </c>
      <c r="C597" s="92" t="s">
        <v>1107</v>
      </c>
      <c r="D597" s="23" t="n">
        <v>16</v>
      </c>
    </row>
    <row r="598" customFormat="false" ht="15.75" hidden="false" customHeight="false" outlineLevel="0" collapsed="false">
      <c r="A598" s="56"/>
      <c r="B598" s="52" t="s">
        <v>1108</v>
      </c>
      <c r="C598" s="55" t="s">
        <v>1109</v>
      </c>
      <c r="D598" s="52"/>
    </row>
    <row r="599" customFormat="false" ht="15.75" hidden="false" customHeight="false" outlineLevel="0" collapsed="false">
      <c r="A599" s="56" t="n">
        <v>292</v>
      </c>
      <c r="B599" s="23" t="s">
        <v>1110</v>
      </c>
      <c r="C599" s="58" t="s">
        <v>1111</v>
      </c>
      <c r="D599" s="23" t="n">
        <v>16</v>
      </c>
    </row>
    <row r="600" customFormat="false" ht="15.75" hidden="false" customHeight="false" outlineLevel="0" collapsed="false">
      <c r="A600" s="56"/>
      <c r="B600" s="52" t="s">
        <v>1112</v>
      </c>
      <c r="C600" s="55" t="s">
        <v>1113</v>
      </c>
      <c r="D600" s="52"/>
    </row>
    <row r="601" customFormat="false" ht="15.75" hidden="false" customHeight="false" outlineLevel="0" collapsed="false">
      <c r="A601" s="56"/>
      <c r="B601" s="52" t="s">
        <v>1114</v>
      </c>
      <c r="C601" s="55" t="s">
        <v>1115</v>
      </c>
      <c r="D601" s="52"/>
    </row>
    <row r="602" customFormat="false" ht="15.75" hidden="false" customHeight="false" outlineLevel="0" collapsed="false">
      <c r="A602" s="56"/>
      <c r="B602" s="52" t="s">
        <v>1116</v>
      </c>
      <c r="C602" s="55" t="s">
        <v>1117</v>
      </c>
      <c r="D602" s="23"/>
    </row>
    <row r="603" customFormat="false" ht="15.75" hidden="false" customHeight="false" outlineLevel="0" collapsed="false">
      <c r="A603" s="56" t="n">
        <v>293</v>
      </c>
      <c r="B603" s="23" t="s">
        <v>1118</v>
      </c>
      <c r="C603" s="58" t="s">
        <v>1119</v>
      </c>
      <c r="D603" s="23" t="n">
        <v>16</v>
      </c>
    </row>
    <row r="604" customFormat="false" ht="15.75" hidden="false" customHeight="false" outlineLevel="0" collapsed="false">
      <c r="A604" s="56"/>
      <c r="B604" s="52" t="s">
        <v>1120</v>
      </c>
      <c r="C604" s="55" t="s">
        <v>1121</v>
      </c>
      <c r="D604" s="23"/>
    </row>
    <row r="605" customFormat="false" ht="15.75" hidden="false" customHeight="false" outlineLevel="0" collapsed="false">
      <c r="A605" s="56" t="n">
        <v>294</v>
      </c>
      <c r="B605" s="23" t="s">
        <v>1122</v>
      </c>
      <c r="C605" s="58" t="s">
        <v>1123</v>
      </c>
      <c r="D605" s="23" t="n">
        <v>16</v>
      </c>
    </row>
    <row r="606" customFormat="false" ht="15.75" hidden="false" customHeight="true" outlineLevel="0" collapsed="false">
      <c r="A606" s="56"/>
      <c r="B606" s="52" t="s">
        <v>1124</v>
      </c>
      <c r="C606" s="55" t="s">
        <v>1125</v>
      </c>
      <c r="D606" s="23"/>
    </row>
    <row r="607" customFormat="false" ht="15.75" hidden="false" customHeight="false" outlineLevel="0" collapsed="false">
      <c r="A607" s="56" t="n">
        <v>295</v>
      </c>
      <c r="B607" s="23" t="s">
        <v>1124</v>
      </c>
      <c r="C607" s="58" t="s">
        <v>1125</v>
      </c>
      <c r="D607" s="23" t="n">
        <v>16</v>
      </c>
    </row>
    <row r="608" customFormat="false" ht="15.75" hidden="false" customHeight="false" outlineLevel="0" collapsed="false">
      <c r="A608" s="56"/>
      <c r="B608" s="52" t="s">
        <v>1126</v>
      </c>
      <c r="C608" s="55" t="s">
        <v>1127</v>
      </c>
      <c r="D608" s="52"/>
    </row>
    <row r="609" customFormat="false" ht="17.25" hidden="false" customHeight="true" outlineLevel="0" collapsed="false">
      <c r="A609" s="56" t="n">
        <v>296</v>
      </c>
      <c r="B609" s="23" t="s">
        <v>1128</v>
      </c>
      <c r="C609" s="58" t="s">
        <v>1129</v>
      </c>
      <c r="D609" s="23" t="n">
        <v>16</v>
      </c>
    </row>
    <row r="610" customFormat="false" ht="17.25" hidden="false" customHeight="true" outlineLevel="0" collapsed="false">
      <c r="A610" s="56" t="n">
        <v>297</v>
      </c>
      <c r="B610" s="23" t="s">
        <v>1130</v>
      </c>
      <c r="C610" s="58" t="s">
        <v>1131</v>
      </c>
      <c r="D610" s="23" t="n">
        <v>16</v>
      </c>
    </row>
    <row r="611" customFormat="false" ht="15.75" hidden="false" customHeight="false" outlineLevel="0" collapsed="false">
      <c r="A611" s="56" t="n">
        <v>298</v>
      </c>
      <c r="B611" s="23" t="s">
        <v>1132</v>
      </c>
      <c r="C611" s="58" t="s">
        <v>1133</v>
      </c>
      <c r="D611" s="23" t="n">
        <v>16</v>
      </c>
    </row>
    <row r="612" customFormat="false" ht="15.75" hidden="false" customHeight="true" outlineLevel="0" collapsed="false">
      <c r="A612" s="56"/>
      <c r="B612" s="52" t="s">
        <v>1134</v>
      </c>
      <c r="C612" s="55" t="s">
        <v>1135</v>
      </c>
      <c r="D612" s="23"/>
    </row>
    <row r="613" customFormat="false" ht="15.75" hidden="false" customHeight="true" outlineLevel="0" collapsed="false">
      <c r="A613" s="56" t="n">
        <v>299</v>
      </c>
      <c r="B613" s="23" t="s">
        <v>1136</v>
      </c>
      <c r="C613" s="67" t="s">
        <v>1137</v>
      </c>
      <c r="D613" s="23" t="n">
        <v>16</v>
      </c>
    </row>
    <row r="614" customFormat="false" ht="24" hidden="false" customHeight="true" outlineLevel="0" collapsed="false">
      <c r="A614" s="56"/>
      <c r="B614" s="52" t="s">
        <v>1138</v>
      </c>
      <c r="C614" s="55" t="s">
        <v>1139</v>
      </c>
      <c r="D614" s="52"/>
    </row>
    <row r="615" customFormat="false" ht="15.75" hidden="false" customHeight="false" outlineLevel="0" collapsed="false">
      <c r="A615" s="56"/>
      <c r="B615" s="52" t="s">
        <v>1140</v>
      </c>
      <c r="C615" s="55" t="s">
        <v>1141</v>
      </c>
      <c r="D615" s="52"/>
    </row>
    <row r="616" customFormat="false" ht="15.75" hidden="false" customHeight="false" outlineLevel="0" collapsed="false">
      <c r="A616" s="56"/>
      <c r="B616" s="52" t="s">
        <v>1142</v>
      </c>
      <c r="C616" s="55" t="s">
        <v>1143</v>
      </c>
      <c r="D616" s="52"/>
    </row>
    <row r="617" customFormat="false" ht="15.75" hidden="false" customHeight="false" outlineLevel="0" collapsed="false">
      <c r="A617" s="56" t="n">
        <v>300</v>
      </c>
      <c r="B617" s="23" t="s">
        <v>1144</v>
      </c>
      <c r="C617" s="58" t="s">
        <v>1145</v>
      </c>
      <c r="D617" s="23" t="n">
        <v>16</v>
      </c>
    </row>
    <row r="618" customFormat="false" ht="15.75" hidden="false" customHeight="false" outlineLevel="0" collapsed="false">
      <c r="A618" s="56" t="n">
        <v>301</v>
      </c>
      <c r="B618" s="23" t="s">
        <v>1146</v>
      </c>
      <c r="C618" s="72" t="s">
        <v>1147</v>
      </c>
      <c r="D618" s="23" t="n">
        <v>16</v>
      </c>
    </row>
    <row r="619" customFormat="false" ht="15.75" hidden="false" customHeight="false" outlineLevel="0" collapsed="false">
      <c r="A619" s="56" t="n">
        <v>302</v>
      </c>
      <c r="B619" s="23" t="s">
        <v>1148</v>
      </c>
      <c r="C619" s="58" t="s">
        <v>1149</v>
      </c>
      <c r="D619" s="23" t="n">
        <v>16</v>
      </c>
    </row>
    <row r="620" customFormat="false" ht="15.75" hidden="false" customHeight="false" outlineLevel="0" collapsed="false">
      <c r="A620" s="56"/>
      <c r="B620" s="52" t="s">
        <v>1150</v>
      </c>
      <c r="C620" s="55" t="s">
        <v>1151</v>
      </c>
      <c r="D620" s="52"/>
    </row>
    <row r="621" customFormat="false" ht="15.75" hidden="false" customHeight="false" outlineLevel="0" collapsed="false">
      <c r="A621" s="56" t="n">
        <v>303</v>
      </c>
      <c r="B621" s="23" t="s">
        <v>1152</v>
      </c>
      <c r="C621" s="58" t="s">
        <v>1151</v>
      </c>
      <c r="D621" s="23" t="n">
        <v>16</v>
      </c>
    </row>
    <row r="622" customFormat="false" ht="15.75" hidden="false" customHeight="false" outlineLevel="0" collapsed="false">
      <c r="A622" s="56"/>
      <c r="B622" s="52" t="s">
        <v>1153</v>
      </c>
      <c r="C622" s="123" t="s">
        <v>1154</v>
      </c>
      <c r="D622" s="23"/>
    </row>
    <row r="623" customFormat="false" ht="15.75" hidden="false" customHeight="false" outlineLevel="0" collapsed="false">
      <c r="A623" s="56" t="n">
        <v>304</v>
      </c>
      <c r="B623" s="23" t="s">
        <v>1155</v>
      </c>
      <c r="C623" s="108" t="s">
        <v>1154</v>
      </c>
      <c r="D623" s="23" t="n">
        <v>16</v>
      </c>
    </row>
    <row r="624" customFormat="false" ht="28.5" hidden="false" customHeight="true" outlineLevel="0" collapsed="false">
      <c r="A624" s="56"/>
      <c r="B624" s="52" t="s">
        <v>1156</v>
      </c>
      <c r="C624" s="70" t="s">
        <v>1157</v>
      </c>
      <c r="D624" s="23"/>
    </row>
    <row r="625" customFormat="false" ht="31.5" hidden="false" customHeight="true" outlineLevel="0" collapsed="false">
      <c r="A625" s="110" t="n">
        <v>305</v>
      </c>
      <c r="B625" s="111" t="s">
        <v>1158</v>
      </c>
      <c r="C625" s="112" t="s">
        <v>1159</v>
      </c>
      <c r="D625" s="111" t="n">
        <v>16</v>
      </c>
    </row>
    <row r="626" customFormat="false" ht="21.75" hidden="false" customHeight="true" outlineLevel="0" collapsed="false">
      <c r="A626" s="56"/>
      <c r="B626" s="52" t="s">
        <v>1160</v>
      </c>
      <c r="C626" s="87" t="s">
        <v>1161</v>
      </c>
      <c r="D626" s="23"/>
    </row>
    <row r="627" customFormat="false" ht="21.75" hidden="false" customHeight="true" outlineLevel="0" collapsed="false">
      <c r="A627" s="56" t="n">
        <v>306</v>
      </c>
      <c r="B627" s="23" t="s">
        <v>1162</v>
      </c>
      <c r="C627" s="69" t="s">
        <v>1161</v>
      </c>
      <c r="D627" s="23" t="n">
        <v>16</v>
      </c>
    </row>
    <row r="628" customFormat="false" ht="21.75" hidden="false" customHeight="true" outlineLevel="0" collapsed="false">
      <c r="A628" s="56"/>
      <c r="B628" s="52" t="n">
        <v>88</v>
      </c>
      <c r="C628" s="87" t="s">
        <v>1163</v>
      </c>
      <c r="D628" s="23"/>
    </row>
    <row r="629" customFormat="false" ht="31.5" hidden="false" customHeight="true" outlineLevel="0" collapsed="false">
      <c r="A629" s="56"/>
      <c r="B629" s="52" t="s">
        <v>1164</v>
      </c>
      <c r="C629" s="124" t="s">
        <v>1165</v>
      </c>
      <c r="D629" s="23"/>
    </row>
    <row r="630" customFormat="false" ht="31.5" hidden="false" customHeight="true" outlineLevel="0" collapsed="false">
      <c r="A630" s="56" t="n">
        <v>307</v>
      </c>
      <c r="B630" s="23" t="s">
        <v>1166</v>
      </c>
      <c r="C630" s="125" t="s">
        <v>1165</v>
      </c>
      <c r="D630" s="23" t="n">
        <v>16</v>
      </c>
    </row>
    <row r="631" customFormat="false" ht="20.25" hidden="false" customHeight="true" outlineLevel="0" collapsed="false">
      <c r="A631" s="56"/>
      <c r="B631" s="52" t="s">
        <v>1167</v>
      </c>
      <c r="C631" s="70" t="s">
        <v>1168</v>
      </c>
      <c r="D631" s="23"/>
    </row>
    <row r="632" customFormat="false" ht="31.5" hidden="false" customHeight="true" outlineLevel="0" collapsed="false">
      <c r="A632" s="88" t="n">
        <v>308</v>
      </c>
      <c r="B632" s="91" t="s">
        <v>1169</v>
      </c>
      <c r="C632" s="94" t="s">
        <v>1170</v>
      </c>
      <c r="D632" s="91" t="n">
        <v>16</v>
      </c>
    </row>
    <row r="633" customFormat="false" ht="31.5" hidden="false" customHeight="true" outlineLevel="0" collapsed="false">
      <c r="A633" s="56" t="n">
        <v>309</v>
      </c>
      <c r="B633" s="23" t="s">
        <v>1171</v>
      </c>
      <c r="C633" s="72" t="s">
        <v>1172</v>
      </c>
      <c r="D633" s="23" t="n">
        <v>16</v>
      </c>
    </row>
    <row r="634" customFormat="false" ht="19.5" hidden="false" customHeight="true" outlineLevel="0" collapsed="false">
      <c r="A634" s="56"/>
      <c r="B634" s="52" t="s">
        <v>1173</v>
      </c>
      <c r="C634" s="55" t="s">
        <v>1174</v>
      </c>
      <c r="D634" s="52"/>
    </row>
    <row r="635" customFormat="false" ht="15.75" hidden="false" customHeight="false" outlineLevel="0" collapsed="false">
      <c r="A635" s="56"/>
      <c r="B635" s="52" t="s">
        <v>1175</v>
      </c>
      <c r="C635" s="55" t="s">
        <v>1176</v>
      </c>
      <c r="D635" s="52"/>
    </row>
    <row r="636" customFormat="false" ht="15.75" hidden="false" customHeight="false" outlineLevel="0" collapsed="false">
      <c r="A636" s="56"/>
      <c r="B636" s="52" t="s">
        <v>1177</v>
      </c>
      <c r="C636" s="55" t="s">
        <v>1176</v>
      </c>
      <c r="D636" s="52"/>
    </row>
    <row r="637" customFormat="false" ht="15.75" hidden="false" customHeight="false" outlineLevel="0" collapsed="false">
      <c r="A637" s="56" t="n">
        <v>310</v>
      </c>
      <c r="B637" s="62" t="s">
        <v>1178</v>
      </c>
      <c r="C637" s="61" t="s">
        <v>1179</v>
      </c>
      <c r="D637" s="23" t="n">
        <v>16</v>
      </c>
    </row>
    <row r="638" customFormat="false" ht="15.75" hidden="false" customHeight="false" outlineLevel="0" collapsed="false">
      <c r="A638" s="56" t="n">
        <f aca="false">A637+1</f>
        <v>311</v>
      </c>
      <c r="B638" s="62" t="s">
        <v>1180</v>
      </c>
      <c r="C638" s="61" t="s">
        <v>1181</v>
      </c>
      <c r="D638" s="23" t="n">
        <v>16</v>
      </c>
    </row>
    <row r="639" customFormat="false" ht="15.75" hidden="false" customHeight="false" outlineLevel="0" collapsed="false">
      <c r="A639" s="56"/>
      <c r="B639" s="52" t="s">
        <v>1182</v>
      </c>
      <c r="C639" s="55" t="s">
        <v>1183</v>
      </c>
      <c r="D639" s="52"/>
    </row>
    <row r="640" customFormat="false" ht="15.75" hidden="false" customHeight="false" outlineLevel="0" collapsed="false">
      <c r="A640" s="56"/>
      <c r="B640" s="52" t="s">
        <v>1184</v>
      </c>
      <c r="C640" s="55" t="s">
        <v>1185</v>
      </c>
      <c r="D640" s="52"/>
    </row>
    <row r="641" customFormat="false" ht="18.75" hidden="false" customHeight="true" outlineLevel="0" collapsed="false">
      <c r="A641" s="56" t="n">
        <v>312</v>
      </c>
      <c r="B641" s="23" t="s">
        <v>1186</v>
      </c>
      <c r="C641" s="58" t="s">
        <v>1187</v>
      </c>
      <c r="D641" s="23" t="n">
        <v>16</v>
      </c>
    </row>
    <row r="642" customFormat="false" ht="15.75" hidden="false" customHeight="true" outlineLevel="0" collapsed="false">
      <c r="A642" s="56" t="n">
        <v>313</v>
      </c>
      <c r="B642" s="23" t="s">
        <v>1188</v>
      </c>
      <c r="C642" s="58" t="s">
        <v>1189</v>
      </c>
      <c r="D642" s="23" t="n">
        <v>16</v>
      </c>
    </row>
    <row r="643" customFormat="false" ht="15.75" hidden="false" customHeight="true" outlineLevel="0" collapsed="false">
      <c r="A643" s="56" t="n">
        <f aca="false">A642+1</f>
        <v>314</v>
      </c>
      <c r="B643" s="23" t="s">
        <v>1190</v>
      </c>
      <c r="C643" s="58" t="s">
        <v>1191</v>
      </c>
      <c r="D643" s="23" t="n">
        <v>16</v>
      </c>
    </row>
    <row r="644" customFormat="false" ht="15.75" hidden="false" customHeight="false" outlineLevel="0" collapsed="false">
      <c r="A644" s="56" t="n">
        <v>315</v>
      </c>
      <c r="B644" s="23" t="s">
        <v>1192</v>
      </c>
      <c r="C644" s="58" t="s">
        <v>1193</v>
      </c>
      <c r="D644" s="23" t="n">
        <v>16</v>
      </c>
    </row>
    <row r="645" customFormat="false" ht="15.75" hidden="false" customHeight="false" outlineLevel="0" collapsed="false">
      <c r="A645" s="56"/>
      <c r="B645" s="52" t="s">
        <v>1194</v>
      </c>
      <c r="C645" s="55" t="s">
        <v>1195</v>
      </c>
      <c r="D645" s="52"/>
    </row>
    <row r="646" customFormat="false" ht="15.75" hidden="false" customHeight="false" outlineLevel="0" collapsed="false">
      <c r="A646" s="56" t="n">
        <v>316</v>
      </c>
      <c r="B646" s="23" t="s">
        <v>1196</v>
      </c>
      <c r="C646" s="58" t="s">
        <v>1197</v>
      </c>
      <c r="D646" s="23" t="n">
        <v>16</v>
      </c>
    </row>
    <row r="647" customFormat="false" ht="15.75" hidden="false" customHeight="false" outlineLevel="0" collapsed="false">
      <c r="A647" s="56" t="n">
        <v>317</v>
      </c>
      <c r="B647" s="23" t="s">
        <v>1198</v>
      </c>
      <c r="C647" s="67" t="s">
        <v>1199</v>
      </c>
      <c r="D647" s="23" t="n">
        <v>16</v>
      </c>
    </row>
    <row r="648" customFormat="false" ht="15.75" hidden="false" customHeight="false" outlineLevel="0" collapsed="false">
      <c r="A648" s="56"/>
      <c r="B648" s="52" t="s">
        <v>1200</v>
      </c>
      <c r="C648" s="55" t="s">
        <v>1201</v>
      </c>
      <c r="D648" s="52"/>
    </row>
    <row r="649" customFormat="false" ht="31.5" hidden="false" customHeight="false" outlineLevel="0" collapsed="false">
      <c r="A649" s="56"/>
      <c r="B649" s="52" t="s">
        <v>1202</v>
      </c>
      <c r="C649" s="55" t="s">
        <v>1203</v>
      </c>
      <c r="D649" s="52"/>
    </row>
    <row r="650" customFormat="false" ht="15.75" hidden="false" customHeight="false" outlineLevel="0" collapsed="false">
      <c r="A650" s="56"/>
      <c r="B650" s="52" t="s">
        <v>1204</v>
      </c>
      <c r="C650" s="55" t="s">
        <v>1205</v>
      </c>
      <c r="D650" s="52"/>
    </row>
    <row r="651" customFormat="false" ht="15.75" hidden="false" customHeight="false" outlineLevel="0" collapsed="false">
      <c r="A651" s="56" t="n">
        <v>318</v>
      </c>
      <c r="B651" s="23" t="s">
        <v>1206</v>
      </c>
      <c r="C651" s="58" t="s">
        <v>1207</v>
      </c>
      <c r="D651" s="23" t="n">
        <v>16</v>
      </c>
    </row>
    <row r="652" customFormat="false" ht="15.75" hidden="false" customHeight="false" outlineLevel="0" collapsed="false">
      <c r="A652" s="56" t="n">
        <v>319</v>
      </c>
      <c r="B652" s="23" t="s">
        <v>104</v>
      </c>
      <c r="C652" s="71" t="s">
        <v>1208</v>
      </c>
      <c r="D652" s="23" t="n">
        <v>16</v>
      </c>
    </row>
    <row r="653" customFormat="false" ht="19.5" hidden="false" customHeight="true" outlineLevel="0" collapsed="false">
      <c r="A653" s="56"/>
      <c r="B653" s="52" t="s">
        <v>1209</v>
      </c>
      <c r="C653" s="55" t="s">
        <v>1210</v>
      </c>
      <c r="D653" s="52"/>
    </row>
    <row r="654" customFormat="false" ht="30.75" hidden="false" customHeight="true" outlineLevel="0" collapsed="false">
      <c r="A654" s="56" t="n">
        <v>320</v>
      </c>
      <c r="B654" s="62" t="s">
        <v>107</v>
      </c>
      <c r="C654" s="61" t="s">
        <v>108</v>
      </c>
      <c r="D654" s="23" t="n">
        <v>16</v>
      </c>
    </row>
    <row r="655" customFormat="false" ht="18" hidden="false" customHeight="true" outlineLevel="0" collapsed="false">
      <c r="A655" s="56" t="n">
        <v>321</v>
      </c>
      <c r="B655" s="62" t="s">
        <v>1211</v>
      </c>
      <c r="C655" s="61" t="s">
        <v>1212</v>
      </c>
      <c r="D655" s="23" t="n">
        <v>16</v>
      </c>
    </row>
    <row r="656" customFormat="false" ht="15.75" hidden="false" customHeight="false" outlineLevel="0" collapsed="false">
      <c r="A656" s="56" t="n">
        <f aca="false">A655+1</f>
        <v>322</v>
      </c>
      <c r="B656" s="62" t="s">
        <v>1213</v>
      </c>
      <c r="C656" s="61" t="s">
        <v>114</v>
      </c>
      <c r="D656" s="23" t="n">
        <v>16</v>
      </c>
    </row>
    <row r="657" customFormat="false" ht="15.75" hidden="false" customHeight="false" outlineLevel="0" collapsed="false">
      <c r="A657" s="56" t="n">
        <v>323</v>
      </c>
      <c r="B657" s="23" t="s">
        <v>1214</v>
      </c>
      <c r="C657" s="58" t="s">
        <v>120</v>
      </c>
      <c r="D657" s="23" t="n">
        <v>16</v>
      </c>
    </row>
    <row r="658" customFormat="false" ht="17.25" hidden="false" customHeight="true" outlineLevel="0" collapsed="false">
      <c r="A658" s="56" t="n">
        <f aca="false">A657+1</f>
        <v>324</v>
      </c>
      <c r="B658" s="62" t="s">
        <v>1215</v>
      </c>
      <c r="C658" s="61" t="s">
        <v>123</v>
      </c>
      <c r="D658" s="23" t="n">
        <v>16</v>
      </c>
    </row>
    <row r="659" customFormat="false" ht="15.75" hidden="false" customHeight="false" outlineLevel="0" collapsed="false">
      <c r="A659" s="56"/>
      <c r="B659" s="52" t="s">
        <v>1216</v>
      </c>
      <c r="C659" s="55" t="s">
        <v>1217</v>
      </c>
      <c r="D659" s="52"/>
    </row>
    <row r="660" customFormat="false" ht="15.75" hidden="false" customHeight="false" outlineLevel="0" collapsed="false">
      <c r="A660" s="56"/>
      <c r="B660" s="52" t="s">
        <v>1218</v>
      </c>
      <c r="C660" s="55" t="s">
        <v>1217</v>
      </c>
      <c r="D660" s="52"/>
    </row>
    <row r="661" customFormat="false" ht="15.75" hidden="false" customHeight="false" outlineLevel="0" collapsed="false">
      <c r="A661" s="56" t="n">
        <v>325</v>
      </c>
      <c r="B661" s="23" t="s">
        <v>1219</v>
      </c>
      <c r="C661" s="58" t="s">
        <v>126</v>
      </c>
      <c r="D661" s="23" t="n">
        <v>16</v>
      </c>
    </row>
    <row r="662" customFormat="false" ht="15.75" hidden="false" customHeight="false" outlineLevel="0" collapsed="false">
      <c r="A662" s="56" t="n">
        <f aca="false">A661+1</f>
        <v>326</v>
      </c>
      <c r="B662" s="23" t="s">
        <v>1220</v>
      </c>
      <c r="C662" s="58" t="s">
        <v>129</v>
      </c>
      <c r="D662" s="23" t="n">
        <v>16</v>
      </c>
    </row>
    <row r="663" customFormat="false" ht="15.75" hidden="false" customHeight="false" outlineLevel="0" collapsed="false">
      <c r="A663" s="56" t="n">
        <f aca="false">A662+1</f>
        <v>327</v>
      </c>
      <c r="B663" s="23" t="s">
        <v>1221</v>
      </c>
      <c r="C663" s="58" t="s">
        <v>1222</v>
      </c>
      <c r="D663" s="23" t="n">
        <v>16</v>
      </c>
    </row>
    <row r="664" customFormat="false" ht="15.75" hidden="false" customHeight="false" outlineLevel="0" collapsed="false">
      <c r="A664" s="56" t="n">
        <f aca="false">A663+1</f>
        <v>328</v>
      </c>
      <c r="B664" s="23" t="s">
        <v>1223</v>
      </c>
      <c r="C664" s="58" t="s">
        <v>1224</v>
      </c>
      <c r="D664" s="23" t="n">
        <v>16</v>
      </c>
    </row>
    <row r="665" customFormat="false" ht="15.75" hidden="false" customHeight="false" outlineLevel="0" collapsed="false">
      <c r="A665" s="56" t="n">
        <v>329</v>
      </c>
      <c r="B665" s="23" t="s">
        <v>1225</v>
      </c>
      <c r="C665" s="58" t="s">
        <v>1226</v>
      </c>
      <c r="D665" s="23" t="n">
        <v>16</v>
      </c>
    </row>
    <row r="666" customFormat="false" ht="12.75" hidden="false" customHeight="false" outlineLevel="0" collapsed="false">
      <c r="A666" s="126"/>
      <c r="B666" s="126"/>
      <c r="C666" s="127"/>
    </row>
    <row r="667" customFormat="false" ht="15.75" hidden="false" customHeight="true" outlineLevel="0" collapsed="false">
      <c r="A667" s="42" t="s">
        <v>136</v>
      </c>
      <c r="B667" s="42"/>
      <c r="C667" s="42"/>
      <c r="D667" s="42"/>
      <c r="E667" s="42"/>
      <c r="F667" s="42"/>
    </row>
    <row r="668" customFormat="false" ht="12.75" hidden="false" customHeight="false" outlineLevel="0" collapsed="false">
      <c r="A668" s="126"/>
      <c r="B668" s="126"/>
      <c r="C668" s="127"/>
    </row>
    <row r="669" customFormat="false" ht="12.75" hidden="false" customHeight="false" outlineLevel="0" collapsed="false">
      <c r="A669" s="126"/>
      <c r="B669" s="126"/>
      <c r="C669" s="127"/>
    </row>
    <row r="670" customFormat="false" ht="12.75" hidden="false" customHeight="false" outlineLevel="0" collapsed="false">
      <c r="A670" s="126"/>
      <c r="B670" s="126"/>
      <c r="C670" s="127"/>
    </row>
    <row r="671" customFormat="false" ht="12.75" hidden="false" customHeight="false" outlineLevel="0" collapsed="false">
      <c r="A671" s="126"/>
      <c r="B671" s="126"/>
      <c r="C671" s="127"/>
    </row>
    <row r="672" customFormat="false" ht="12.75" hidden="false" customHeight="false" outlineLevel="0" collapsed="false">
      <c r="A672" s="126"/>
      <c r="B672" s="126"/>
      <c r="C672" s="127"/>
    </row>
    <row r="673" customFormat="false" ht="12.75" hidden="false" customHeight="false" outlineLevel="0" collapsed="false">
      <c r="A673" s="126"/>
      <c r="B673" s="126"/>
      <c r="C673" s="127"/>
    </row>
    <row r="674" customFormat="false" ht="12.75" hidden="false" customHeight="false" outlineLevel="0" collapsed="false">
      <c r="A674" s="126"/>
      <c r="B674" s="126"/>
      <c r="C674" s="127"/>
    </row>
    <row r="675" customFormat="false" ht="12.75" hidden="false" customHeight="false" outlineLevel="0" collapsed="false">
      <c r="A675" s="126"/>
      <c r="B675" s="126"/>
      <c r="C675" s="127"/>
    </row>
    <row r="676" customFormat="false" ht="12.75" hidden="false" customHeight="false" outlineLevel="0" collapsed="false">
      <c r="A676" s="126"/>
      <c r="B676" s="126"/>
      <c r="C676" s="127"/>
    </row>
    <row r="677" customFormat="false" ht="12.75" hidden="false" customHeight="false" outlineLevel="0" collapsed="false">
      <c r="A677" s="126"/>
      <c r="B677" s="126"/>
      <c r="C677" s="127"/>
    </row>
    <row r="678" customFormat="false" ht="12.75" hidden="false" customHeight="false" outlineLevel="0" collapsed="false">
      <c r="A678" s="126"/>
      <c r="B678" s="126"/>
      <c r="C678" s="127"/>
    </row>
    <row r="679" customFormat="false" ht="12.75" hidden="false" customHeight="false" outlineLevel="0" collapsed="false">
      <c r="A679" s="126"/>
      <c r="B679" s="126"/>
      <c r="C679" s="127"/>
    </row>
    <row r="680" customFormat="false" ht="12.75" hidden="false" customHeight="false" outlineLevel="0" collapsed="false">
      <c r="A680" s="126"/>
      <c r="B680" s="126"/>
      <c r="C680" s="127"/>
    </row>
    <row r="681" customFormat="false" ht="12.75" hidden="false" customHeight="false" outlineLevel="0" collapsed="false">
      <c r="A681" s="126"/>
      <c r="B681" s="126"/>
      <c r="C681" s="127"/>
    </row>
    <row r="682" customFormat="false" ht="12.75" hidden="false" customHeight="false" outlineLevel="0" collapsed="false">
      <c r="A682" s="126"/>
      <c r="B682" s="126"/>
      <c r="C682" s="127"/>
    </row>
    <row r="683" customFormat="false" ht="12.75" hidden="false" customHeight="false" outlineLevel="0" collapsed="false">
      <c r="A683" s="126"/>
      <c r="B683" s="126"/>
      <c r="C683" s="127"/>
    </row>
    <row r="684" customFormat="false" ht="12.75" hidden="false" customHeight="false" outlineLevel="0" collapsed="false">
      <c r="A684" s="126"/>
      <c r="B684" s="126"/>
      <c r="C684" s="127"/>
    </row>
    <row r="685" customFormat="false" ht="12.75" hidden="false" customHeight="false" outlineLevel="0" collapsed="false">
      <c r="A685" s="126"/>
      <c r="B685" s="126"/>
      <c r="C685" s="127"/>
    </row>
    <row r="686" customFormat="false" ht="12.75" hidden="false" customHeight="false" outlineLevel="0" collapsed="false">
      <c r="A686" s="126"/>
      <c r="B686" s="126"/>
      <c r="C686" s="127"/>
    </row>
    <row r="687" customFormat="false" ht="12.75" hidden="false" customHeight="false" outlineLevel="0" collapsed="false">
      <c r="A687" s="126"/>
      <c r="B687" s="126"/>
      <c r="C687" s="127"/>
    </row>
    <row r="688" customFormat="false" ht="12.75" hidden="false" customHeight="false" outlineLevel="0" collapsed="false">
      <c r="A688" s="126"/>
      <c r="B688" s="126"/>
      <c r="C688" s="127"/>
    </row>
    <row r="689" customFormat="false" ht="12.75" hidden="false" customHeight="false" outlineLevel="0" collapsed="false">
      <c r="A689" s="126"/>
      <c r="B689" s="126"/>
      <c r="C689" s="127"/>
    </row>
    <row r="690" customFormat="false" ht="12.75" hidden="false" customHeight="false" outlineLevel="0" collapsed="false">
      <c r="A690" s="126"/>
      <c r="B690" s="126"/>
      <c r="C690" s="127"/>
    </row>
    <row r="691" customFormat="false" ht="12.75" hidden="false" customHeight="false" outlineLevel="0" collapsed="false">
      <c r="A691" s="126"/>
      <c r="B691" s="126"/>
      <c r="C691" s="127"/>
    </row>
    <row r="692" customFormat="false" ht="12.75" hidden="false" customHeight="false" outlineLevel="0" collapsed="false">
      <c r="A692" s="126"/>
      <c r="B692" s="126"/>
      <c r="C692" s="127"/>
    </row>
    <row r="693" customFormat="false" ht="12.75" hidden="false" customHeight="false" outlineLevel="0" collapsed="false">
      <c r="A693" s="126"/>
      <c r="B693" s="126"/>
      <c r="C693" s="127"/>
    </row>
    <row r="694" customFormat="false" ht="12.75" hidden="false" customHeight="false" outlineLevel="0" collapsed="false">
      <c r="A694" s="126"/>
      <c r="B694" s="126"/>
      <c r="C694" s="127"/>
    </row>
    <row r="695" customFormat="false" ht="12.75" hidden="false" customHeight="false" outlineLevel="0" collapsed="false">
      <c r="A695" s="126"/>
      <c r="B695" s="126"/>
      <c r="C695" s="127"/>
    </row>
    <row r="696" customFormat="false" ht="12.75" hidden="false" customHeight="false" outlineLevel="0" collapsed="false">
      <c r="A696" s="126"/>
      <c r="B696" s="126"/>
      <c r="C696" s="127"/>
    </row>
    <row r="697" customFormat="false" ht="12.75" hidden="false" customHeight="false" outlineLevel="0" collapsed="false">
      <c r="A697" s="126"/>
      <c r="B697" s="126"/>
      <c r="C697" s="127"/>
    </row>
    <row r="698" customFormat="false" ht="12.75" hidden="false" customHeight="false" outlineLevel="0" collapsed="false">
      <c r="A698" s="126"/>
      <c r="B698" s="126"/>
      <c r="C698" s="127"/>
    </row>
    <row r="699" customFormat="false" ht="12.75" hidden="false" customHeight="false" outlineLevel="0" collapsed="false">
      <c r="A699" s="126"/>
      <c r="B699" s="126"/>
      <c r="C699" s="127"/>
    </row>
    <row r="700" customFormat="false" ht="12.75" hidden="false" customHeight="false" outlineLevel="0" collapsed="false">
      <c r="A700" s="126"/>
      <c r="B700" s="126"/>
      <c r="C700" s="127"/>
    </row>
    <row r="701" customFormat="false" ht="12.75" hidden="false" customHeight="false" outlineLevel="0" collapsed="false">
      <c r="A701" s="126"/>
      <c r="B701" s="126"/>
      <c r="C701" s="127"/>
    </row>
  </sheetData>
  <mergeCells count="55">
    <mergeCell ref="C2:D2"/>
    <mergeCell ref="B3:D3"/>
    <mergeCell ref="A4:D4"/>
    <mergeCell ref="A6:A7"/>
    <mergeCell ref="B6:B7"/>
    <mergeCell ref="C6:C7"/>
    <mergeCell ref="D6:D7"/>
    <mergeCell ref="A11:A12"/>
    <mergeCell ref="B11:B12"/>
    <mergeCell ref="C11:C12"/>
    <mergeCell ref="A14:A15"/>
    <mergeCell ref="B14:B15"/>
    <mergeCell ref="C14:C15"/>
    <mergeCell ref="A19:A20"/>
    <mergeCell ref="B19:B20"/>
    <mergeCell ref="C19:C20"/>
    <mergeCell ref="B106:B107"/>
    <mergeCell ref="C106:C107"/>
    <mergeCell ref="B126:B127"/>
    <mergeCell ref="C126:C127"/>
    <mergeCell ref="B136:B139"/>
    <mergeCell ref="C136:C139"/>
    <mergeCell ref="B145:B146"/>
    <mergeCell ref="C145:C146"/>
    <mergeCell ref="B147:B148"/>
    <mergeCell ref="C147:C148"/>
    <mergeCell ref="B150:B151"/>
    <mergeCell ref="C150:C151"/>
    <mergeCell ref="B297:B298"/>
    <mergeCell ref="C297:C298"/>
    <mergeCell ref="B299:B300"/>
    <mergeCell ref="C299:C300"/>
    <mergeCell ref="B301:B304"/>
    <mergeCell ref="C301:C304"/>
    <mergeCell ref="B310:B313"/>
    <mergeCell ref="C310:C313"/>
    <mergeCell ref="B323:B324"/>
    <mergeCell ref="C323:C324"/>
    <mergeCell ref="B325:B330"/>
    <mergeCell ref="C325:C330"/>
    <mergeCell ref="B356:B357"/>
    <mergeCell ref="C356:C357"/>
    <mergeCell ref="B366:B367"/>
    <mergeCell ref="C366:C367"/>
    <mergeCell ref="B388:B389"/>
    <mergeCell ref="C388:C389"/>
    <mergeCell ref="B393:B394"/>
    <mergeCell ref="C393:C394"/>
    <mergeCell ref="B396:B397"/>
    <mergeCell ref="C396:C397"/>
    <mergeCell ref="B409:B411"/>
    <mergeCell ref="C409:C411"/>
    <mergeCell ref="B414:B415"/>
    <mergeCell ref="C414:C415"/>
    <mergeCell ref="A667:F667"/>
  </mergeCells>
  <conditionalFormatting sqref="D100:D107 D126:D128 D137:D153 D161:D162 D155 D167 D169:D170 D177 D179 D182 D187:D188 D212:D216 D219 D222 D224 D260:D262 D268 D406:D416 D422:D423 D448 D461 D489 D493:D494 D501:D503 D554:D556 D563:D565 D592 D598 D620 D631 D634:D636 D47 D54 D73 D75 D91:D93 D282:D283 D289:D293 D296:D304 D308:D316 D322:D330 D333:D336 D338:D340 D343:D344 D346:D347 D355:D360 D365:D376 D385:D404 D420 D436 D442 D457:D459 D464:D470 D483 D491 D496 D499 D525:D527 D529:D531 D533 D547:D550 D552 D558:D560 D567 D577:D579 D594:D595 D604 D624 D639:D640 D645 D69:D71 D8:D26 D34:D42 D49 D57:D59 D61:D63 D85:D88 D117:D118 D194:D200 D203 D210 D226:D229 D238:D239 D241:D242 D247:D250 D270:D279 D426:D432 D474:D477 D479:D480 D485:D487 D507:D508 D512:D515 D517 D522:D523 D535:D545 D587:D588 D600:D602 D606 D608:D610 D612:D616 D648:D650 D653:D660">
    <cfRule type="cellIs" priority="2" operator="equal" aboveAverage="0" equalAverage="0" bottom="0" percent="0" rank="0" text="" dxfId="0">
      <formula>0</formula>
    </cfRule>
  </conditionalFormatting>
  <conditionalFormatting sqref="D27 D31:D33">
    <cfRule type="cellIs" priority="3" operator="equal" aboveAverage="0" equalAverage="0" bottom="0" percent="0" rank="0" text="" dxfId="1">
      <formula>0</formula>
    </cfRule>
  </conditionalFormatting>
  <conditionalFormatting sqref="D81">
    <cfRule type="cellIs" priority="4" operator="equal" aboveAverage="0" equalAverage="0" bottom="0" percent="0" rank="0" text="" dxfId="2">
      <formula>0</formula>
    </cfRule>
  </conditionalFormatting>
  <conditionalFormatting sqref="D97:D98">
    <cfRule type="cellIs" priority="5" operator="equal" aboveAverage="0" equalAverage="0" bottom="0" percent="0" rank="0" text="" dxfId="3">
      <formula>0</formula>
    </cfRule>
  </conditionalFormatting>
  <conditionalFormatting sqref="D121 D124">
    <cfRule type="cellIs" priority="6" operator="equal" aboveAverage="0" equalAverage="0" bottom="0" percent="0" rank="0" text="" dxfId="4">
      <formula>0</formula>
    </cfRule>
  </conditionalFormatting>
  <conditionalFormatting sqref="D123">
    <cfRule type="cellIs" priority="7" operator="equal" aboveAverage="0" equalAverage="0" bottom="0" percent="0" rank="0" text="" dxfId="5">
      <formula>0</formula>
    </cfRule>
  </conditionalFormatting>
  <conditionalFormatting sqref="D191">
    <cfRule type="cellIs" priority="8" operator="equal" aboveAverage="0" equalAverage="0" bottom="0" percent="0" rank="0" text="" dxfId="6">
      <formula>0</formula>
    </cfRule>
  </conditionalFormatting>
  <conditionalFormatting sqref="D232">
    <cfRule type="cellIs" priority="9" operator="equal" aboveAverage="0" equalAverage="0" bottom="0" percent="0" rank="0" text="" dxfId="7">
      <formula>0</formula>
    </cfRule>
  </conditionalFormatting>
  <conditionalFormatting sqref="D251 D253 D255">
    <cfRule type="cellIs" priority="10" operator="equal" aboveAverage="0" equalAverage="0" bottom="0" percent="0" rank="0" text="" dxfId="8">
      <formula>0</formula>
    </cfRule>
  </conditionalFormatting>
  <conditionalFormatting sqref="D257">
    <cfRule type="cellIs" priority="11" operator="equal" aboveAverage="0" equalAverage="0" bottom="0" percent="0" rank="0" text="" dxfId="9">
      <formula>0</formula>
    </cfRule>
  </conditionalFormatting>
  <conditionalFormatting sqref="D582:D583 D585">
    <cfRule type="cellIs" priority="12" operator="equal" aboveAverage="0" equalAverage="0" bottom="0" percent="0" rank="0" text="" dxfId="10">
      <formula>0</formula>
    </cfRule>
  </conditionalFormatting>
  <conditionalFormatting sqref="D43 D45:D46">
    <cfRule type="cellIs" priority="13" operator="equal" aboveAverage="0" equalAverage="0" bottom="0" percent="0" rank="0" text="" dxfId="11">
      <formula>0</formula>
    </cfRule>
  </conditionalFormatting>
  <conditionalFormatting sqref="D48">
    <cfRule type="cellIs" priority="14" operator="equal" aboveAverage="0" equalAverage="0" bottom="0" percent="0" rank="0" text="" dxfId="12">
      <formula>0</formula>
    </cfRule>
  </conditionalFormatting>
  <conditionalFormatting sqref="D50:D53">
    <cfRule type="cellIs" priority="15" operator="equal" aboveAverage="0" equalAverage="0" bottom="0" percent="0" rank="0" text="" dxfId="13">
      <formula>0</formula>
    </cfRule>
  </conditionalFormatting>
  <conditionalFormatting sqref="D55:D56">
    <cfRule type="cellIs" priority="16" operator="equal" aboveAverage="0" equalAverage="0" bottom="0" percent="0" rank="0" text="" dxfId="14">
      <formula>0</formula>
    </cfRule>
  </conditionalFormatting>
  <conditionalFormatting sqref="D60">
    <cfRule type="cellIs" priority="17" operator="equal" aboveAverage="0" equalAverage="0" bottom="0" percent="0" rank="0" text="" dxfId="15">
      <formula>0</formula>
    </cfRule>
  </conditionalFormatting>
  <conditionalFormatting sqref="D64:D68">
    <cfRule type="cellIs" priority="18" operator="equal" aboveAverage="0" equalAverage="0" bottom="0" percent="0" rank="0" text="" dxfId="16">
      <formula>0</formula>
    </cfRule>
  </conditionalFormatting>
  <conditionalFormatting sqref="D72">
    <cfRule type="cellIs" priority="19" operator="equal" aboveAverage="0" equalAverage="0" bottom="0" percent="0" rank="0" text="" dxfId="17">
      <formula>0</formula>
    </cfRule>
  </conditionalFormatting>
  <conditionalFormatting sqref="D74">
    <cfRule type="cellIs" priority="20" operator="equal" aboveAverage="0" equalAverage="0" bottom="0" percent="0" rank="0" text="" dxfId="18">
      <formula>0</formula>
    </cfRule>
  </conditionalFormatting>
  <conditionalFormatting sqref="D76:D80">
    <cfRule type="cellIs" priority="21" operator="equal" aboveAverage="0" equalAverage="0" bottom="0" percent="0" rank="0" text="" dxfId="19">
      <formula>0</formula>
    </cfRule>
  </conditionalFormatting>
  <conditionalFormatting sqref="D82:D84">
    <cfRule type="cellIs" priority="22" operator="equal" aboveAverage="0" equalAverage="0" bottom="0" percent="0" rank="0" text="" dxfId="20">
      <formula>0</formula>
    </cfRule>
  </conditionalFormatting>
  <conditionalFormatting sqref="D89:D90">
    <cfRule type="cellIs" priority="23" operator="equal" aboveAverage="0" equalAverage="0" bottom="0" percent="0" rank="0" text="" dxfId="21">
      <formula>0</formula>
    </cfRule>
  </conditionalFormatting>
  <conditionalFormatting sqref="D94:D96">
    <cfRule type="cellIs" priority="24" operator="equal" aboveAverage="0" equalAverage="0" bottom="0" percent="0" rank="0" text="" dxfId="22">
      <formula>0</formula>
    </cfRule>
  </conditionalFormatting>
  <conditionalFormatting sqref="D99">
    <cfRule type="cellIs" priority="25" operator="equal" aboveAverage="0" equalAverage="0" bottom="0" percent="0" rank="0" text="" dxfId="23">
      <formula>0</formula>
    </cfRule>
  </conditionalFormatting>
  <conditionalFormatting sqref="D108:D116">
    <cfRule type="cellIs" priority="26" operator="equal" aboveAverage="0" equalAverage="0" bottom="0" percent="0" rank="0" text="" dxfId="24">
      <formula>0</formula>
    </cfRule>
  </conditionalFormatting>
  <conditionalFormatting sqref="D119:D120">
    <cfRule type="cellIs" priority="27" operator="equal" aboveAverage="0" equalAverage="0" bottom="0" percent="0" rank="0" text="" dxfId="25">
      <formula>0</formula>
    </cfRule>
  </conditionalFormatting>
  <conditionalFormatting sqref="D122">
    <cfRule type="cellIs" priority="28" operator="equal" aboveAverage="0" equalAverage="0" bottom="0" percent="0" rank="0" text="" dxfId="26">
      <formula>0</formula>
    </cfRule>
  </conditionalFormatting>
  <conditionalFormatting sqref="D125">
    <cfRule type="cellIs" priority="29" operator="equal" aboveAverage="0" equalAverage="0" bottom="0" percent="0" rank="0" text="" dxfId="27">
      <formula>0</formula>
    </cfRule>
  </conditionalFormatting>
  <conditionalFormatting sqref="D129:D136">
    <cfRule type="cellIs" priority="30" operator="equal" aboveAverage="0" equalAverage="0" bottom="0" percent="0" rank="0" text="" dxfId="28">
      <formula>0</formula>
    </cfRule>
  </conditionalFormatting>
  <conditionalFormatting sqref="D154">
    <cfRule type="cellIs" priority="31" operator="equal" aboveAverage="0" equalAverage="0" bottom="0" percent="0" rank="0" text="" dxfId="29">
      <formula>0</formula>
    </cfRule>
  </conditionalFormatting>
  <conditionalFormatting sqref="D156:D160">
    <cfRule type="cellIs" priority="32" operator="equal" aboveAverage="0" equalAverage="0" bottom="0" percent="0" rank="0" text="" dxfId="30">
      <formula>0</formula>
    </cfRule>
  </conditionalFormatting>
  <conditionalFormatting sqref="D163:D166">
    <cfRule type="cellIs" priority="33" operator="equal" aboveAverage="0" equalAverage="0" bottom="0" percent="0" rank="0" text="" dxfId="31">
      <formula>0</formula>
    </cfRule>
  </conditionalFormatting>
  <conditionalFormatting sqref="D168">
    <cfRule type="cellIs" priority="34" operator="equal" aboveAverage="0" equalAverage="0" bottom="0" percent="0" rank="0" text="" dxfId="32">
      <formula>0</formula>
    </cfRule>
  </conditionalFormatting>
  <conditionalFormatting sqref="D171:D176">
    <cfRule type="cellIs" priority="35" operator="equal" aboveAverage="0" equalAverage="0" bottom="0" percent="0" rank="0" text="" dxfId="33">
      <formula>0</formula>
    </cfRule>
  </conditionalFormatting>
  <conditionalFormatting sqref="D178">
    <cfRule type="cellIs" priority="36" operator="equal" aboveAverage="0" equalAverage="0" bottom="0" percent="0" rank="0" text="" dxfId="34">
      <formula>0</formula>
    </cfRule>
  </conditionalFormatting>
  <conditionalFormatting sqref="D180:D181">
    <cfRule type="cellIs" priority="37" operator="equal" aboveAverage="0" equalAverage="0" bottom="0" percent="0" rank="0" text="" dxfId="35">
      <formula>0</formula>
    </cfRule>
  </conditionalFormatting>
  <conditionalFormatting sqref="D183:D186">
    <cfRule type="cellIs" priority="38" operator="equal" aboveAverage="0" equalAverage="0" bottom="0" percent="0" rank="0" text="" dxfId="36">
      <formula>0</formula>
    </cfRule>
  </conditionalFormatting>
  <conditionalFormatting sqref="D189:D190">
    <cfRule type="cellIs" priority="39" operator="equal" aboveAverage="0" equalAverage="0" bottom="0" percent="0" rank="0" text="" dxfId="37">
      <formula>0</formula>
    </cfRule>
  </conditionalFormatting>
  <conditionalFormatting sqref="D192:D193">
    <cfRule type="cellIs" priority="40" operator="equal" aboveAverage="0" equalAverage="0" bottom="0" percent="0" rank="0" text="" dxfId="38">
      <formula>0</formula>
    </cfRule>
  </conditionalFormatting>
  <conditionalFormatting sqref="D204:D209">
    <cfRule type="cellIs" priority="41" operator="equal" aboveAverage="0" equalAverage="0" bottom="0" percent="0" rank="0" text="" dxfId="39">
      <formula>0</formula>
    </cfRule>
  </conditionalFormatting>
  <conditionalFormatting sqref="D211">
    <cfRule type="cellIs" priority="42" operator="equal" aboveAverage="0" equalAverage="0" bottom="0" percent="0" rank="0" text="" dxfId="40">
      <formula>0</formula>
    </cfRule>
  </conditionalFormatting>
  <conditionalFormatting sqref="D217:D218">
    <cfRule type="cellIs" priority="43" operator="equal" aboveAverage="0" equalAverage="0" bottom="0" percent="0" rank="0" text="" dxfId="41">
      <formula>0</formula>
    </cfRule>
  </conditionalFormatting>
  <conditionalFormatting sqref="D220:D221">
    <cfRule type="cellIs" priority="44" operator="equal" aboveAverage="0" equalAverage="0" bottom="0" percent="0" rank="0" text="" dxfId="42">
      <formula>0</formula>
    </cfRule>
  </conditionalFormatting>
  <conditionalFormatting sqref="D223">
    <cfRule type="cellIs" priority="45" operator="equal" aboveAverage="0" equalAverage="0" bottom="0" percent="0" rank="0" text="" dxfId="43">
      <formula>0</formula>
    </cfRule>
  </conditionalFormatting>
  <conditionalFormatting sqref="D225">
    <cfRule type="cellIs" priority="46" operator="equal" aboveAverage="0" equalAverage="0" bottom="0" percent="0" rank="0" text="" dxfId="44">
      <formula>0</formula>
    </cfRule>
  </conditionalFormatting>
  <conditionalFormatting sqref="D231">
    <cfRule type="cellIs" priority="47" operator="equal" aboveAverage="0" equalAverage="0" bottom="0" percent="0" rank="0" text="" dxfId="45">
      <formula>0</formula>
    </cfRule>
  </conditionalFormatting>
  <conditionalFormatting sqref="D233:D237">
    <cfRule type="cellIs" priority="48" operator="equal" aboveAverage="0" equalAverage="0" bottom="0" percent="0" rank="0" text="" dxfId="46">
      <formula>0</formula>
    </cfRule>
  </conditionalFormatting>
  <conditionalFormatting sqref="D240">
    <cfRule type="cellIs" priority="49" operator="equal" aboveAverage="0" equalAverage="0" bottom="0" percent="0" rank="0" text="" dxfId="47">
      <formula>0</formula>
    </cfRule>
  </conditionalFormatting>
  <conditionalFormatting sqref="D243:D246">
    <cfRule type="cellIs" priority="50" operator="equal" aboveAverage="0" equalAverage="0" bottom="0" percent="0" rank="0" text="" dxfId="48">
      <formula>0</formula>
    </cfRule>
  </conditionalFormatting>
  <conditionalFormatting sqref="D252">
    <cfRule type="cellIs" priority="51" operator="equal" aboveAverage="0" equalAverage="0" bottom="0" percent="0" rank="0" text="" dxfId="49">
      <formula>0</formula>
    </cfRule>
  </conditionalFormatting>
  <conditionalFormatting sqref="D254">
    <cfRule type="cellIs" priority="52" operator="equal" aboveAverage="0" equalAverage="0" bottom="0" percent="0" rank="0" text="" dxfId="50">
      <formula>0</formula>
    </cfRule>
  </conditionalFormatting>
  <conditionalFormatting sqref="D256">
    <cfRule type="cellIs" priority="53" operator="equal" aboveAverage="0" equalAverage="0" bottom="0" percent="0" rank="0" text="" dxfId="51">
      <formula>0</formula>
    </cfRule>
  </conditionalFormatting>
  <conditionalFormatting sqref="D258:D259">
    <cfRule type="cellIs" priority="54" operator="equal" aboveAverage="0" equalAverage="0" bottom="0" percent="0" rank="0" text="" dxfId="52">
      <formula>0</formula>
    </cfRule>
  </conditionalFormatting>
  <conditionalFormatting sqref="D263:D267">
    <cfRule type="cellIs" priority="55" operator="equal" aboveAverage="0" equalAverage="0" bottom="0" percent="0" rank="0" text="" dxfId="53">
      <formula>0</formula>
    </cfRule>
  </conditionalFormatting>
  <conditionalFormatting sqref="D269">
    <cfRule type="cellIs" priority="56" operator="equal" aboveAverage="0" equalAverage="0" bottom="0" percent="0" rank="0" text="" dxfId="54">
      <formula>0</formula>
    </cfRule>
  </conditionalFormatting>
  <conditionalFormatting sqref="D280:D281">
    <cfRule type="cellIs" priority="57" operator="equal" aboveAverage="0" equalAverage="0" bottom="0" percent="0" rank="0" text="" dxfId="55">
      <formula>0</formula>
    </cfRule>
  </conditionalFormatting>
  <conditionalFormatting sqref="D284:D288">
    <cfRule type="cellIs" priority="58" operator="equal" aboveAverage="0" equalAverage="0" bottom="0" percent="0" rank="0" text="" dxfId="56">
      <formula>0</formula>
    </cfRule>
  </conditionalFormatting>
  <conditionalFormatting sqref="D294:D295">
    <cfRule type="cellIs" priority="59" operator="equal" aboveAverage="0" equalAverage="0" bottom="0" percent="0" rank="0" text="" dxfId="57">
      <formula>0</formula>
    </cfRule>
  </conditionalFormatting>
  <conditionalFormatting sqref="D305:D307">
    <cfRule type="cellIs" priority="60" operator="equal" aboveAverage="0" equalAverage="0" bottom="0" percent="0" rank="0" text="" dxfId="58">
      <formula>0</formula>
    </cfRule>
  </conditionalFormatting>
  <conditionalFormatting sqref="D317:D320">
    <cfRule type="cellIs" priority="61" operator="equal" aboveAverage="0" equalAverage="0" bottom="0" percent="0" rank="0" text="" dxfId="59">
      <formula>0</formula>
    </cfRule>
  </conditionalFormatting>
  <conditionalFormatting sqref="D321">
    <cfRule type="cellIs" priority="62" operator="equal" aboveAverage="0" equalAverage="0" bottom="0" percent="0" rank="0" text="" dxfId="60">
      <formula>0</formula>
    </cfRule>
  </conditionalFormatting>
  <conditionalFormatting sqref="D331:D332">
    <cfRule type="cellIs" priority="63" operator="equal" aboveAverage="0" equalAverage="0" bottom="0" percent="0" rank="0" text="" dxfId="61">
      <formula>0</formula>
    </cfRule>
  </conditionalFormatting>
  <conditionalFormatting sqref="D337">
    <cfRule type="cellIs" priority="64" operator="equal" aboveAverage="0" equalAverage="0" bottom="0" percent="0" rank="0" text="" dxfId="62">
      <formula>0</formula>
    </cfRule>
  </conditionalFormatting>
  <conditionalFormatting sqref="D341:D342">
    <cfRule type="cellIs" priority="65" operator="equal" aboveAverage="0" equalAverage="0" bottom="0" percent="0" rank="0" text="" dxfId="63">
      <formula>0</formula>
    </cfRule>
  </conditionalFormatting>
  <conditionalFormatting sqref="D345">
    <cfRule type="cellIs" priority="66" operator="equal" aboveAverage="0" equalAverage="0" bottom="0" percent="0" rank="0" text="" dxfId="64">
      <formula>0</formula>
    </cfRule>
  </conditionalFormatting>
  <conditionalFormatting sqref="D348:D349 D351:D354">
    <cfRule type="cellIs" priority="67" operator="equal" aboveAverage="0" equalAverage="0" bottom="0" percent="0" rank="0" text="" dxfId="65">
      <formula>0</formula>
    </cfRule>
  </conditionalFormatting>
  <conditionalFormatting sqref="D361:D364">
    <cfRule type="cellIs" priority="68" operator="equal" aboveAverage="0" equalAverage="0" bottom="0" percent="0" rank="0" text="" dxfId="66">
      <formula>0</formula>
    </cfRule>
  </conditionalFormatting>
  <conditionalFormatting sqref="D377:D384">
    <cfRule type="cellIs" priority="69" operator="equal" aboveAverage="0" equalAverage="0" bottom="0" percent="0" rank="0" text="" dxfId="67">
      <formula>0</formula>
    </cfRule>
  </conditionalFormatting>
  <conditionalFormatting sqref="D405">
    <cfRule type="cellIs" priority="70" operator="equal" aboveAverage="0" equalAverage="0" bottom="0" percent="0" rank="0" text="" dxfId="68">
      <formula>0</formula>
    </cfRule>
  </conditionalFormatting>
  <conditionalFormatting sqref="D417:D419">
    <cfRule type="cellIs" priority="71" operator="equal" aboveAverage="0" equalAverage="0" bottom="0" percent="0" rank="0" text="" dxfId="69">
      <formula>0</formula>
    </cfRule>
  </conditionalFormatting>
  <conditionalFormatting sqref="D421">
    <cfRule type="cellIs" priority="72" operator="equal" aboveAverage="0" equalAverage="0" bottom="0" percent="0" rank="0" text="" dxfId="70">
      <formula>0</formula>
    </cfRule>
  </conditionalFormatting>
  <conditionalFormatting sqref="D424:D425">
    <cfRule type="cellIs" priority="73" operator="equal" aboveAverage="0" equalAverage="0" bottom="0" percent="0" rank="0" text="" dxfId="71">
      <formula>0</formula>
    </cfRule>
  </conditionalFormatting>
  <conditionalFormatting sqref="D433:D435">
    <cfRule type="cellIs" priority="74" operator="equal" aboveAverage="0" equalAverage="0" bottom="0" percent="0" rank="0" text="" dxfId="72">
      <formula>0</formula>
    </cfRule>
  </conditionalFormatting>
  <conditionalFormatting sqref="D437:D439">
    <cfRule type="cellIs" priority="75" operator="equal" aboveAverage="0" equalAverage="0" bottom="0" percent="0" rank="0" text="" dxfId="73">
      <formula>0</formula>
    </cfRule>
  </conditionalFormatting>
  <conditionalFormatting sqref="D440:D441">
    <cfRule type="cellIs" priority="76" operator="equal" aboveAverage="0" equalAverage="0" bottom="0" percent="0" rank="0" text="" dxfId="74">
      <formula>0</formula>
    </cfRule>
  </conditionalFormatting>
  <conditionalFormatting sqref="D443:D447">
    <cfRule type="cellIs" priority="77" operator="equal" aboveAverage="0" equalAverage="0" bottom="0" percent="0" rank="0" text="" dxfId="75">
      <formula>0</formula>
    </cfRule>
  </conditionalFormatting>
  <conditionalFormatting sqref="D449:D456">
    <cfRule type="cellIs" priority="78" operator="equal" aboveAverage="0" equalAverage="0" bottom="0" percent="0" rank="0" text="" dxfId="76">
      <formula>0</formula>
    </cfRule>
  </conditionalFormatting>
  <conditionalFormatting sqref="D462:D463 D460">
    <cfRule type="cellIs" priority="79" operator="equal" aboveAverage="0" equalAverage="0" bottom="0" percent="0" rank="0" text="" dxfId="77">
      <formula>0</formula>
    </cfRule>
  </conditionalFormatting>
  <conditionalFormatting sqref="D471:D473">
    <cfRule type="cellIs" priority="80" operator="equal" aboveAverage="0" equalAverage="0" bottom="0" percent="0" rank="0" text="" dxfId="78">
      <formula>0</formula>
    </cfRule>
  </conditionalFormatting>
  <conditionalFormatting sqref="D478">
    <cfRule type="cellIs" priority="81" operator="equal" aboveAverage="0" equalAverage="0" bottom="0" percent="0" rank="0" text="" dxfId="79">
      <formula>0</formula>
    </cfRule>
  </conditionalFormatting>
  <conditionalFormatting sqref="D481:D482">
    <cfRule type="cellIs" priority="82" operator="equal" aboveAverage="0" equalAverage="0" bottom="0" percent="0" rank="0" text="" dxfId="80">
      <formula>0</formula>
    </cfRule>
  </conditionalFormatting>
  <conditionalFormatting sqref="D484">
    <cfRule type="cellIs" priority="83" operator="equal" aboveAverage="0" equalAverage="0" bottom="0" percent="0" rank="0" text="" dxfId="81">
      <formula>0</formula>
    </cfRule>
  </conditionalFormatting>
  <conditionalFormatting sqref="D488">
    <cfRule type="cellIs" priority="84" operator="equal" aboveAverage="0" equalAverage="0" bottom="0" percent="0" rank="0" text="" dxfId="82">
      <formula>0</formula>
    </cfRule>
  </conditionalFormatting>
  <conditionalFormatting sqref="D490">
    <cfRule type="cellIs" priority="85" operator="equal" aboveAverage="0" equalAverage="0" bottom="0" percent="0" rank="0" text="" dxfId="83">
      <formula>0</formula>
    </cfRule>
  </conditionalFormatting>
  <conditionalFormatting sqref="D492">
    <cfRule type="cellIs" priority="86" operator="equal" aboveAverage="0" equalAverage="0" bottom="0" percent="0" rank="0" text="" dxfId="84">
      <formula>0</formula>
    </cfRule>
  </conditionalFormatting>
  <conditionalFormatting sqref="D495">
    <cfRule type="cellIs" priority="87" operator="equal" aboveAverage="0" equalAverage="0" bottom="0" percent="0" rank="0" text="" dxfId="85">
      <formula>0</formula>
    </cfRule>
  </conditionalFormatting>
  <conditionalFormatting sqref="D497:D498">
    <cfRule type="cellIs" priority="88" operator="equal" aboveAverage="0" equalAverage="0" bottom="0" percent="0" rank="0" text="" dxfId="86">
      <formula>0</formula>
    </cfRule>
  </conditionalFormatting>
  <conditionalFormatting sqref="D500">
    <cfRule type="cellIs" priority="89" operator="equal" aboveAverage="0" equalAverage="0" bottom="0" percent="0" rank="0" text="" dxfId="87">
      <formula>0</formula>
    </cfRule>
  </conditionalFormatting>
  <conditionalFormatting sqref="D504:D506">
    <cfRule type="cellIs" priority="90" operator="equal" aboveAverage="0" equalAverage="0" bottom="0" percent="0" rank="0" text="" dxfId="88">
      <formula>0</formula>
    </cfRule>
  </conditionalFormatting>
  <conditionalFormatting sqref="D509:D511">
    <cfRule type="cellIs" priority="91" operator="equal" aboveAverage="0" equalAverage="0" bottom="0" percent="0" rank="0" text="" dxfId="89">
      <formula>0</formula>
    </cfRule>
  </conditionalFormatting>
  <conditionalFormatting sqref="D516">
    <cfRule type="cellIs" priority="92" operator="equal" aboveAverage="0" equalAverage="0" bottom="0" percent="0" rank="0" text="" dxfId="90">
      <formula>0</formula>
    </cfRule>
  </conditionalFormatting>
  <conditionalFormatting sqref="D518:D521">
    <cfRule type="cellIs" priority="93" operator="equal" aboveAverage="0" equalAverage="0" bottom="0" percent="0" rank="0" text="" dxfId="91">
      <formula>0</formula>
    </cfRule>
  </conditionalFormatting>
  <conditionalFormatting sqref="D524">
    <cfRule type="cellIs" priority="94" operator="equal" aboveAverage="0" equalAverage="0" bottom="0" percent="0" rank="0" text="" dxfId="92">
      <formula>0</formula>
    </cfRule>
  </conditionalFormatting>
  <conditionalFormatting sqref="D528">
    <cfRule type="cellIs" priority="95" operator="equal" aboveAverage="0" equalAverage="0" bottom="0" percent="0" rank="0" text="" dxfId="93">
      <formula>0</formula>
    </cfRule>
  </conditionalFormatting>
  <conditionalFormatting sqref="D532">
    <cfRule type="cellIs" priority="96" operator="equal" aboveAverage="0" equalAverage="0" bottom="0" percent="0" rank="0" text="" dxfId="94">
      <formula>0</formula>
    </cfRule>
  </conditionalFormatting>
  <conditionalFormatting sqref="D534">
    <cfRule type="cellIs" priority="97" operator="equal" aboveAverage="0" equalAverage="0" bottom="0" percent="0" rank="0" text="" dxfId="95">
      <formula>0</formula>
    </cfRule>
  </conditionalFormatting>
  <conditionalFormatting sqref="D546">
    <cfRule type="cellIs" priority="98" operator="equal" aboveAverage="0" equalAverage="0" bottom="0" percent="0" rank="0" text="" dxfId="96">
      <formula>0</formula>
    </cfRule>
  </conditionalFormatting>
  <conditionalFormatting sqref="D551">
    <cfRule type="cellIs" priority="99" operator="equal" aboveAverage="0" equalAverage="0" bottom="0" percent="0" rank="0" text="" dxfId="97">
      <formula>0</formula>
    </cfRule>
  </conditionalFormatting>
  <conditionalFormatting sqref="D553">
    <cfRule type="cellIs" priority="100" operator="equal" aboveAverage="0" equalAverage="0" bottom="0" percent="0" rank="0" text="" dxfId="98">
      <formula>0</formula>
    </cfRule>
  </conditionalFormatting>
  <conditionalFormatting sqref="D557">
    <cfRule type="cellIs" priority="101" operator="equal" aboveAverage="0" equalAverage="0" bottom="0" percent="0" rank="0" text="" dxfId="99">
      <formula>0</formula>
    </cfRule>
  </conditionalFormatting>
  <conditionalFormatting sqref="D561:D562">
    <cfRule type="cellIs" priority="102" operator="equal" aboveAverage="0" equalAverage="0" bottom="0" percent="0" rank="0" text="" dxfId="100">
      <formula>0</formula>
    </cfRule>
  </conditionalFormatting>
  <conditionalFormatting sqref="D566">
    <cfRule type="cellIs" priority="103" operator="equal" aboveAverage="0" equalAverage="0" bottom="0" percent="0" rank="0" text="" dxfId="101">
      <formula>0</formula>
    </cfRule>
  </conditionalFormatting>
  <conditionalFormatting sqref="D568:D576">
    <cfRule type="cellIs" priority="104" operator="equal" aboveAverage="0" equalAverage="0" bottom="0" percent="0" rank="0" text="" dxfId="102">
      <formula>0</formula>
    </cfRule>
  </conditionalFormatting>
  <conditionalFormatting sqref="D580:D581">
    <cfRule type="cellIs" priority="105" operator="equal" aboveAverage="0" equalAverage="0" bottom="0" percent="0" rank="0" text="" dxfId="103">
      <formula>0</formula>
    </cfRule>
  </conditionalFormatting>
  <conditionalFormatting sqref="D584">
    <cfRule type="cellIs" priority="106" operator="equal" aboveAverage="0" equalAverage="0" bottom="0" percent="0" rank="0" text="" dxfId="104">
      <formula>0</formula>
    </cfRule>
  </conditionalFormatting>
  <conditionalFormatting sqref="D586">
    <cfRule type="cellIs" priority="107" operator="equal" aboveAverage="0" equalAverage="0" bottom="0" percent="0" rank="0" text="" dxfId="105">
      <formula>0</formula>
    </cfRule>
  </conditionalFormatting>
  <conditionalFormatting sqref="D589:D591">
    <cfRule type="cellIs" priority="108" operator="equal" aboveAverage="0" equalAverage="0" bottom="0" percent="0" rank="0" text="" dxfId="106">
      <formula>0</formula>
    </cfRule>
  </conditionalFormatting>
  <conditionalFormatting sqref="D593">
    <cfRule type="cellIs" priority="109" operator="equal" aboveAverage="0" equalAverage="0" bottom="0" percent="0" rank="0" text="" dxfId="107">
      <formula>0</formula>
    </cfRule>
  </conditionalFormatting>
  <conditionalFormatting sqref="D596:D597">
    <cfRule type="cellIs" priority="110" operator="equal" aboveAverage="0" equalAverage="0" bottom="0" percent="0" rank="0" text="" dxfId="108">
      <formula>0</formula>
    </cfRule>
  </conditionalFormatting>
  <conditionalFormatting sqref="D599">
    <cfRule type="cellIs" priority="111" operator="equal" aboveAverage="0" equalAverage="0" bottom="0" percent="0" rank="0" text="" dxfId="109">
      <formula>0</formula>
    </cfRule>
  </conditionalFormatting>
  <conditionalFormatting sqref="D603">
    <cfRule type="cellIs" priority="112" operator="equal" aboveAverage="0" equalAverage="0" bottom="0" percent="0" rank="0" text="" dxfId="110">
      <formula>0</formula>
    </cfRule>
  </conditionalFormatting>
  <conditionalFormatting sqref="D605">
    <cfRule type="cellIs" priority="113" operator="equal" aboveAverage="0" equalAverage="0" bottom="0" percent="0" rank="0" text="" dxfId="111">
      <formula>0</formula>
    </cfRule>
  </conditionalFormatting>
  <conditionalFormatting sqref="D607">
    <cfRule type="cellIs" priority="114" operator="equal" aboveAverage="0" equalAverage="0" bottom="0" percent="0" rank="0" text="" dxfId="112">
      <formula>0</formula>
    </cfRule>
  </conditionalFormatting>
  <conditionalFormatting sqref="D611">
    <cfRule type="cellIs" priority="115" operator="equal" aboveAverage="0" equalAverage="0" bottom="0" percent="0" rank="0" text="" dxfId="113">
      <formula>0</formula>
    </cfRule>
  </conditionalFormatting>
  <conditionalFormatting sqref="D617:D619">
    <cfRule type="cellIs" priority="116" operator="equal" aboveAverage="0" equalAverage="0" bottom="0" percent="0" rank="0" text="" dxfId="114">
      <formula>0</formula>
    </cfRule>
  </conditionalFormatting>
  <conditionalFormatting sqref="D621:D623">
    <cfRule type="cellIs" priority="117" operator="equal" aboveAverage="0" equalAverage="0" bottom="0" percent="0" rank="0" text="" dxfId="115">
      <formula>0</formula>
    </cfRule>
  </conditionalFormatting>
  <conditionalFormatting sqref="D625:D630">
    <cfRule type="cellIs" priority="118" operator="equal" aboveAverage="0" equalAverage="0" bottom="0" percent="0" rank="0" text="" dxfId="116">
      <formula>0</formula>
    </cfRule>
  </conditionalFormatting>
  <conditionalFormatting sqref="D632:D633">
    <cfRule type="cellIs" priority="119" operator="equal" aboveAverage="0" equalAverage="0" bottom="0" percent="0" rank="0" text="" dxfId="117">
      <formula>0</formula>
    </cfRule>
  </conditionalFormatting>
  <conditionalFormatting sqref="D637:D638">
    <cfRule type="cellIs" priority="120" operator="equal" aboveAverage="0" equalAverage="0" bottom="0" percent="0" rank="0" text="" dxfId="118">
      <formula>0</formula>
    </cfRule>
  </conditionalFormatting>
  <conditionalFormatting sqref="D641:D644">
    <cfRule type="cellIs" priority="121" operator="equal" aboveAverage="0" equalAverage="0" bottom="0" percent="0" rank="0" text="" dxfId="119">
      <formula>0</formula>
    </cfRule>
  </conditionalFormatting>
  <conditionalFormatting sqref="D646:D647">
    <cfRule type="cellIs" priority="122" operator="equal" aboveAverage="0" equalAverage="0" bottom="0" percent="0" rank="0" text="" dxfId="120">
      <formula>0</formula>
    </cfRule>
  </conditionalFormatting>
  <conditionalFormatting sqref="D651:D652">
    <cfRule type="cellIs" priority="123" operator="equal" aboveAverage="0" equalAverage="0" bottom="0" percent="0" rank="0" text="" dxfId="121">
      <formula>0</formula>
    </cfRule>
  </conditionalFormatting>
  <conditionalFormatting sqref="D29">
    <cfRule type="cellIs" priority="124" operator="equal" aboveAverage="0" equalAverage="0" bottom="0" percent="0" rank="0" text="" dxfId="122">
      <formula>0</formula>
    </cfRule>
  </conditionalFormatting>
  <conditionalFormatting sqref="D28">
    <cfRule type="cellIs" priority="125" operator="equal" aboveAverage="0" equalAverage="0" bottom="0" percent="0" rank="0" text="" dxfId="123">
      <formula>0</formula>
    </cfRule>
  </conditionalFormatting>
  <conditionalFormatting sqref="D30">
    <cfRule type="cellIs" priority="126" operator="equal" aboveAverage="0" equalAverage="0" bottom="0" percent="0" rank="0" text="" dxfId="124">
      <formula>0</formula>
    </cfRule>
  </conditionalFormatting>
  <conditionalFormatting sqref="D44">
    <cfRule type="cellIs" priority="127" operator="equal" aboveAverage="0" equalAverage="0" bottom="0" percent="0" rank="0" text="" dxfId="125">
      <formula>0</formula>
    </cfRule>
  </conditionalFormatting>
  <conditionalFormatting sqref="D201:D202">
    <cfRule type="cellIs" priority="128" operator="equal" aboveAverage="0" equalAverage="0" bottom="0" percent="0" rank="0" text="" dxfId="126">
      <formula>0</formula>
    </cfRule>
  </conditionalFormatting>
  <conditionalFormatting sqref="D230">
    <cfRule type="cellIs" priority="129" operator="equal" aboveAverage="0" equalAverage="0" bottom="0" percent="0" rank="0" text="" dxfId="127">
      <formula>0</formula>
    </cfRule>
  </conditionalFormatting>
  <conditionalFormatting sqref="D350">
    <cfRule type="cellIs" priority="130" operator="equal" aboveAverage="0" equalAverage="0" bottom="0" percent="0" rank="0" text="" dxfId="128">
      <formula>0</formula>
    </cfRule>
  </conditionalFormatting>
  <conditionalFormatting sqref="D661:D665">
    <cfRule type="cellIs" priority="131" operator="equal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36:34Z</dcterms:created>
  <dc:creator>D17-Vinnik</dc:creator>
  <dc:description/>
  <dc:language>en-US</dc:language>
  <cp:lastModifiedBy>ssd1</cp:lastModifiedBy>
  <cp:lastPrinted>2024-04-15T11:56:43Z</cp:lastPrinted>
  <dcterms:modified xsi:type="dcterms:W3CDTF">2024-05-30T09:03:44Z</dcterms:modified>
  <cp:revision>0</cp:revision>
  <dc:subject/>
  <dc:title/>
</cp:coreProperties>
</file>